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5.xml" ContentType="application/vnd.openxmlformats-officedocument.spreadsheetml.comments+xml"/>
  <Override PartName="/xl/comments1.xml" ContentType="application/vnd.openxmlformats-officedocument.spreadsheetml.comment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7" firstSheet="0" activeTab="0"/>
  </bookViews>
  <sheets>
    <sheet name="RiCoG" sheetId="1" state="visible" r:id="rId2"/>
    <sheet name="Step01" sheetId="2" state="visible" r:id="rId3"/>
    <sheet name="Step02" sheetId="3" state="visible" r:id="rId4"/>
    <sheet name="Step03" sheetId="4" state="visible" r:id="rId5"/>
    <sheet name="Step04" sheetId="5" state="visible" r:id="rId6"/>
    <sheet name="Step05" sheetId="6" state="visible" r:id="rId7"/>
    <sheet name="Step06" sheetId="7" state="visible" r:id="rId8"/>
    <sheet name="Step07" sheetId="8" state="visible" r:id="rId9"/>
    <sheet name="Step08" sheetId="9" state="visible" r:id="rId10"/>
    <sheet name="Step09" sheetId="10" state="visible" r:id="rId11"/>
    <sheet name="Step10" sheetId="11" state="visible" r:id="rId12"/>
    <sheet name="Glossary" sheetId="12" state="visible" r:id="rId13"/>
    <sheet name="Copying" sheetId="13" state="visible" r:id="rId14"/>
    <sheet name="Parameters" sheetId="14" state="hidden" r:id="rId15"/>
    <sheet name="EPsStrategies" sheetId="15" state="hidden" r:id="rId16"/>
    <sheet name="OnlyForTesting" sheetId="16" state="hidden" r:id="rId17"/>
  </sheets>
  <definedNames>
    <definedName function="false" hidden="false" localSheetId="12" name="_xlnm.Print_Area" vbProcedure="false">Copying!$A$1:$C$676</definedName>
    <definedName function="false" hidden="false" localSheetId="11" name="_xlnm.Print_Area" vbProcedure="false">Glossary!$A$1:$E$20,Glossary!$A$22:$E$48,Glossary!$A$50:$E$63,Glossary!$A$65:$E$85,Glossary!$A$87:$E$109,Glossary!$A$111:$E$152,Glossary!$A$154:$E$193</definedName>
    <definedName function="false" hidden="false" localSheetId="0" name="_xlnm.Print_Area" vbProcedure="false">RiCoG!$A$1:$I$46</definedName>
    <definedName function="false" hidden="false" localSheetId="1" name="_xlnm.Print_Area" vbProcedure="false">Step01!$A$1:$I$39</definedName>
    <definedName function="false" hidden="false" localSheetId="2" name="_xlnm.Print_Area" vbProcedure="false">Step02!$A$1:$I$39</definedName>
    <definedName function="false" hidden="false" localSheetId="3" name="_xlnm.Print_Area" vbProcedure="false">Step03!$A$1:$I$39</definedName>
    <definedName function="false" hidden="false" localSheetId="4" name="_xlnm.Print_Area" vbProcedure="false">Step04!$A$1:$I$39</definedName>
    <definedName function="false" hidden="false" localSheetId="5" name="_xlnm.Print_Area" vbProcedure="false">Step05!$A$1:$I$39</definedName>
    <definedName function="false" hidden="false" localSheetId="6" name="_xlnm.Print_Area" vbProcedure="false">Step06!$A$1:$I$39</definedName>
    <definedName function="false" hidden="false" localSheetId="7" name="_xlnm.Print_Area" vbProcedure="false">Step07!$A$1:$I$39</definedName>
    <definedName function="false" hidden="false" localSheetId="8" name="_xlnm.Print_Area" vbProcedure="false">Step08!$A$1:$I$39</definedName>
    <definedName function="false" hidden="false" localSheetId="9" name="_xlnm.Print_Area" vbProcedure="false">Step09!$A$1:$I$39</definedName>
    <definedName function="false" hidden="false" localSheetId="10" name="_xlnm.Print_Area" vbProcedure="false">Step10!$A$1:$I$39</definedName>
    <definedName function="false" hidden="false" name="HazardGroup" vbProcedure="false">RiCoG!$E$27</definedName>
    <definedName function="false" hidden="false" name="MeltingPoint" vbProcedure="false">RiCoG!$C$14</definedName>
    <definedName function="false" hidden="false" name="MinimumCS" vbProcedure="false">Parameters!$K$2</definedName>
    <definedName function="false" hidden="false" name="OELgroup" vbProcedure="false">RiCoG!$E$17</definedName>
    <definedName function="false" hidden="false" name="RCG_Ver" vbProcedure="false">Parameters!$A$20</definedName>
    <definedName function="false" hidden="false" localSheetId="1" name="Abrasive" vbProcedure="false">Step01!$D$10</definedName>
    <definedName function="false" hidden="false" localSheetId="1" name="AchievedLongTerm" vbProcedure="false">Step01!$E$33</definedName>
    <definedName function="false" hidden="false" localSheetId="1" name="Contact" vbProcedure="false">#REF!</definedName>
    <definedName function="false" hidden="false" localSheetId="1" name="CS0plus" vbProcedure="false">Step01!$E$27</definedName>
    <definedName function="false" hidden="false" localSheetId="1" name="CS2plus" vbProcedure="false">Step01!$F$27</definedName>
    <definedName function="false" hidden="false" localSheetId="1" name="CSgoalLong" vbProcedure="false">Step01!$F$32</definedName>
    <definedName function="false" hidden="false" localSheetId="1" name="CSrequiredLong" vbProcedure="false">Step01!$E$32</definedName>
    <definedName function="false" hidden="false" localSheetId="1" name="DustinessClass" vbProcedure="false">Step01!$F$9</definedName>
    <definedName function="false" hidden="false" localSheetId="1" name="EmissionClassHot" vbProcedure="false">Step01!$E$12</definedName>
    <definedName function="false" hidden="false" localSheetId="1" name="EPbasis" vbProcedure="false">Step01!$G$10</definedName>
    <definedName function="false" hidden="false" localSheetId="1" name="EPClassOther" vbProcedure="false">Step01!$F$16</definedName>
    <definedName function="false" hidden="false" localSheetId="1" name="EPClassTransfer" vbProcedure="false">Step01!$E$16</definedName>
    <definedName function="false" hidden="false" localSheetId="1" name="EPlong" vbProcedure="false">Step01!$D$17</definedName>
    <definedName function="false" hidden="false" localSheetId="1" name="ImplementedCS" vbProcedure="false">Step01!$D$27</definedName>
    <definedName function="false" hidden="false" localSheetId="1" name="IntrinsicEmissionPotential" vbProcedure="false">Step01!$G$9</definedName>
    <definedName function="false" hidden="false" localSheetId="1" name="LowEmissionClass" vbProcedure="false">Step01!$E$10</definedName>
    <definedName function="false" hidden="false" localSheetId="1" name="LowEmissionPF" vbProcedure="false">Step01!$E$9</definedName>
    <definedName function="false" hidden="false" localSheetId="1" name="OperatingTemperature" vbProcedure="false">Step01!$C$12</definedName>
    <definedName function="false" hidden="false" localSheetId="1" name="PhysicalForm" vbProcedure="false">Step01!$D$9</definedName>
    <definedName function="false" hidden="false" localSheetId="1" name="ProcessFamily" vbProcedure="false">Step01!$D$15</definedName>
    <definedName function="false" hidden="false" localSheetId="1" name="ProcessType" vbProcedure="false">Step01!$D$14</definedName>
    <definedName function="false" hidden="false" localSheetId="1" name="PT_MP_ratio" vbProcedure="false">Step01!$D$12</definedName>
    <definedName function="false" hidden="false" localSheetId="1" name="QuantityHandledClass" vbProcedure="false">Step01!$D$16</definedName>
    <definedName function="false" hidden="false" localSheetId="1" name="Splash" vbProcedure="false">Step01!$D$11</definedName>
    <definedName function="false" hidden="false" localSheetId="2" name="Abrasive" vbProcedure="false">Step02!$D$10</definedName>
    <definedName function="false" hidden="false" localSheetId="2" name="AchievedLongTerm" vbProcedure="false">Step02!$E$33</definedName>
    <definedName function="false" hidden="false" localSheetId="2" name="Contact" vbProcedure="false">#REF!</definedName>
    <definedName function="false" hidden="false" localSheetId="2" name="CS0plus" vbProcedure="false">Step02!$E$27</definedName>
    <definedName function="false" hidden="false" localSheetId="2" name="CS2plus" vbProcedure="false">Step02!$F$27</definedName>
    <definedName function="false" hidden="false" localSheetId="2" name="CSgoalLong" vbProcedure="false">Step02!$F$32</definedName>
    <definedName function="false" hidden="false" localSheetId="2" name="CSrequiredLong" vbProcedure="false">Step02!$E$32</definedName>
    <definedName function="false" hidden="false" localSheetId="2" name="DustinessClass" vbProcedure="false">Step02!$F$9</definedName>
    <definedName function="false" hidden="false" localSheetId="2" name="EmissionClassHot" vbProcedure="false">Step02!$E$12</definedName>
    <definedName function="false" hidden="false" localSheetId="2" name="EPbasis" vbProcedure="false">Step02!$G$10</definedName>
    <definedName function="false" hidden="false" localSheetId="2" name="EPClassOther" vbProcedure="false">Step02!$F$16</definedName>
    <definedName function="false" hidden="false" localSheetId="2" name="EPClassTransfer" vbProcedure="false">Step02!$E$16</definedName>
    <definedName function="false" hidden="false" localSheetId="2" name="EPlong" vbProcedure="false">Step02!$D$17</definedName>
    <definedName function="false" hidden="false" localSheetId="2" name="ImplementedCS" vbProcedure="false">Step02!$D$27</definedName>
    <definedName function="false" hidden="false" localSheetId="2" name="IntrinsicEmissionPotential" vbProcedure="false">Step02!$G$9</definedName>
    <definedName function="false" hidden="false" localSheetId="2" name="LowEmissionClass" vbProcedure="false">Step02!$E$10</definedName>
    <definedName function="false" hidden="false" localSheetId="2" name="LowEmissionPF" vbProcedure="false">Step02!$E$9</definedName>
    <definedName function="false" hidden="false" localSheetId="2" name="OperatingTemperature" vbProcedure="false">Step02!$C$12</definedName>
    <definedName function="false" hidden="false" localSheetId="2" name="PhysicalForm" vbProcedure="false">Step02!$D$9</definedName>
    <definedName function="false" hidden="false" localSheetId="2" name="ProcessFamily" vbProcedure="false">Step02!$D$15</definedName>
    <definedName function="false" hidden="false" localSheetId="2" name="ProcessType" vbProcedure="false">Step02!$D$14</definedName>
    <definedName function="false" hidden="false" localSheetId="2" name="PT_MP_ratio" vbProcedure="false">Step02!$D$12</definedName>
    <definedName function="false" hidden="false" localSheetId="2" name="QuantityHandledClass" vbProcedure="false">Step02!$D$16</definedName>
    <definedName function="false" hidden="false" localSheetId="2" name="Splash" vbProcedure="false">Step02!$D$11</definedName>
    <definedName function="false" hidden="false" localSheetId="3" name="Abrasive" vbProcedure="false">Step03!$D$10</definedName>
    <definedName function="false" hidden="false" localSheetId="3" name="AchievedLongTerm" vbProcedure="false">Step03!$E$33</definedName>
    <definedName function="false" hidden="false" localSheetId="3" name="Contact" vbProcedure="false">#REF!</definedName>
    <definedName function="false" hidden="false" localSheetId="3" name="CS0plus" vbProcedure="false">Step03!$E$27</definedName>
    <definedName function="false" hidden="false" localSheetId="3" name="CS2plus" vbProcedure="false">Step03!$F$27</definedName>
    <definedName function="false" hidden="false" localSheetId="3" name="CSgoalLong" vbProcedure="false">Step03!$F$32</definedName>
    <definedName function="false" hidden="false" localSheetId="3" name="CSrequiredLong" vbProcedure="false">Step03!$E$32</definedName>
    <definedName function="false" hidden="false" localSheetId="3" name="DustinessClass" vbProcedure="false">Step03!$F$9</definedName>
    <definedName function="false" hidden="false" localSheetId="3" name="EmissionClassHot" vbProcedure="false">Step03!$E$12</definedName>
    <definedName function="false" hidden="false" localSheetId="3" name="EPbasis" vbProcedure="false">Step03!$G$10</definedName>
    <definedName function="false" hidden="false" localSheetId="3" name="EPClassOther" vbProcedure="false">Step03!$F$16</definedName>
    <definedName function="false" hidden="false" localSheetId="3" name="EPClassTransfer" vbProcedure="false">Step03!$E$16</definedName>
    <definedName function="false" hidden="false" localSheetId="3" name="EPlong" vbProcedure="false">Step03!$D$17</definedName>
    <definedName function="false" hidden="false" localSheetId="3" name="ImplementedCS" vbProcedure="false">Step03!$D$27</definedName>
    <definedName function="false" hidden="false" localSheetId="3" name="IntrinsicEmissionPotential" vbProcedure="false">Step03!$G$9</definedName>
    <definedName function="false" hidden="false" localSheetId="3" name="LowEmissionClass" vbProcedure="false">Step03!$E$10</definedName>
    <definedName function="false" hidden="false" localSheetId="3" name="LowEmissionPF" vbProcedure="false">Step03!$E$9</definedName>
    <definedName function="false" hidden="false" localSheetId="3" name="OperatingTemperature" vbProcedure="false">Step03!$C$12</definedName>
    <definedName function="false" hidden="false" localSheetId="3" name="PhysicalForm" vbProcedure="false">Step03!$D$9</definedName>
    <definedName function="false" hidden="false" localSheetId="3" name="ProcessFamily" vbProcedure="false">Step03!$D$15</definedName>
    <definedName function="false" hidden="false" localSheetId="3" name="ProcessType" vbProcedure="false">Step03!$D$14</definedName>
    <definedName function="false" hidden="false" localSheetId="3" name="PT_MP_ratio" vbProcedure="false">Step03!$D$12</definedName>
    <definedName function="false" hidden="false" localSheetId="3" name="QuantityHandledClass" vbProcedure="false">Step03!$D$16</definedName>
    <definedName function="false" hidden="false" localSheetId="3" name="Splash" vbProcedure="false">Step03!$D$11</definedName>
    <definedName function="false" hidden="false" localSheetId="4" name="Abrasive" vbProcedure="false">Step04!$D$10</definedName>
    <definedName function="false" hidden="false" localSheetId="4" name="AchievedLongTerm" vbProcedure="false">Step04!$E$33</definedName>
    <definedName function="false" hidden="false" localSheetId="4" name="Contact" vbProcedure="false">#REF!</definedName>
    <definedName function="false" hidden="false" localSheetId="4" name="CS0plus" vbProcedure="false">Step04!$E$27</definedName>
    <definedName function="false" hidden="false" localSheetId="4" name="CS2plus" vbProcedure="false">Step04!$F$27</definedName>
    <definedName function="false" hidden="false" localSheetId="4" name="CSgoalLong" vbProcedure="false">Step04!$F$32</definedName>
    <definedName function="false" hidden="false" localSheetId="4" name="CSrequiredLong" vbProcedure="false">Step04!$E$32</definedName>
    <definedName function="false" hidden="false" localSheetId="4" name="DustinessClass" vbProcedure="false">Step04!$F$9</definedName>
    <definedName function="false" hidden="false" localSheetId="4" name="EmissionClassHot" vbProcedure="false">Step04!$E$12</definedName>
    <definedName function="false" hidden="false" localSheetId="4" name="EPbasis" vbProcedure="false">Step04!$G$10</definedName>
    <definedName function="false" hidden="false" localSheetId="4" name="EPClassOther" vbProcedure="false">Step04!$F$16</definedName>
    <definedName function="false" hidden="false" localSheetId="4" name="EPClassTransfer" vbProcedure="false">Step04!$E$16</definedName>
    <definedName function="false" hidden="false" localSheetId="4" name="EPlong" vbProcedure="false">Step04!$D$17</definedName>
    <definedName function="false" hidden="false" localSheetId="4" name="ImplementedCS" vbProcedure="false">Step04!$D$27</definedName>
    <definedName function="false" hidden="false" localSheetId="4" name="IntrinsicEmissionPotential" vbProcedure="false">Step04!$G$9</definedName>
    <definedName function="false" hidden="false" localSheetId="4" name="LowEmissionClass" vbProcedure="false">Step04!$E$10</definedName>
    <definedName function="false" hidden="false" localSheetId="4" name="LowEmissionPF" vbProcedure="false">Step04!$E$9</definedName>
    <definedName function="false" hidden="false" localSheetId="4" name="OperatingTemperature" vbProcedure="false">Step04!$C$12</definedName>
    <definedName function="false" hidden="false" localSheetId="4" name="PhysicalForm" vbProcedure="false">Step04!$D$9</definedName>
    <definedName function="false" hidden="false" localSheetId="4" name="ProcessFamily" vbProcedure="false">Step04!$D$15</definedName>
    <definedName function="false" hidden="false" localSheetId="4" name="ProcessType" vbProcedure="false">Step04!$D$14</definedName>
    <definedName function="false" hidden="false" localSheetId="4" name="PT_MP_ratio" vbProcedure="false">Step04!$D$12</definedName>
    <definedName function="false" hidden="false" localSheetId="4" name="QuantityHandledClass" vbProcedure="false">Step04!$D$16</definedName>
    <definedName function="false" hidden="false" localSheetId="4" name="Splash" vbProcedure="false">Step04!$D$11</definedName>
    <definedName function="false" hidden="false" localSheetId="5" name="Abrasive" vbProcedure="false">Step05!$D$10</definedName>
    <definedName function="false" hidden="false" localSheetId="5" name="AchievedLongTerm" vbProcedure="false">Step05!$E$33</definedName>
    <definedName function="false" hidden="false" localSheetId="5" name="Contact" vbProcedure="false">#REF!</definedName>
    <definedName function="false" hidden="false" localSheetId="5" name="CS0plus" vbProcedure="false">Step05!$E$27</definedName>
    <definedName function="false" hidden="false" localSheetId="5" name="CS2plus" vbProcedure="false">Step05!$F$27</definedName>
    <definedName function="false" hidden="false" localSheetId="5" name="CSgoalLong" vbProcedure="false">Step05!$F$32</definedName>
    <definedName function="false" hidden="false" localSheetId="5" name="CSrequiredLong" vbProcedure="false">Step05!$E$32</definedName>
    <definedName function="false" hidden="false" localSheetId="5" name="DustinessClass" vbProcedure="false">Step05!$F$9</definedName>
    <definedName function="false" hidden="false" localSheetId="5" name="EmissionClassHot" vbProcedure="false">Step05!$E$12</definedName>
    <definedName function="false" hidden="false" localSheetId="5" name="EPbasis" vbProcedure="false">Step05!$G$10</definedName>
    <definedName function="false" hidden="false" localSheetId="5" name="EPClassOther" vbProcedure="false">Step05!$F$16</definedName>
    <definedName function="false" hidden="false" localSheetId="5" name="EPClassTransfer" vbProcedure="false">Step05!$E$16</definedName>
    <definedName function="false" hidden="false" localSheetId="5" name="EPlong" vbProcedure="false">Step05!$D$17</definedName>
    <definedName function="false" hidden="false" localSheetId="5" name="ImplementedCS" vbProcedure="false">Step05!$D$27</definedName>
    <definedName function="false" hidden="false" localSheetId="5" name="IntrinsicEmissionPotential" vbProcedure="false">Step05!$G$9</definedName>
    <definedName function="false" hidden="false" localSheetId="5" name="LowEmissionClass" vbProcedure="false">Step05!$E$10</definedName>
    <definedName function="false" hidden="false" localSheetId="5" name="LowEmissionPF" vbProcedure="false">Step05!$E$9</definedName>
    <definedName function="false" hidden="false" localSheetId="5" name="OperatingTemperature" vbProcedure="false">Step05!$C$12</definedName>
    <definedName function="false" hidden="false" localSheetId="5" name="PhysicalForm" vbProcedure="false">Step05!$D$9</definedName>
    <definedName function="false" hidden="false" localSheetId="5" name="ProcessFamily" vbProcedure="false">Step05!$D$15</definedName>
    <definedName function="false" hidden="false" localSheetId="5" name="ProcessType" vbProcedure="false">Step05!$D$14</definedName>
    <definedName function="false" hidden="false" localSheetId="5" name="PT_MP_ratio" vbProcedure="false">Step05!$D$12</definedName>
    <definedName function="false" hidden="false" localSheetId="5" name="QuantityHandledClass" vbProcedure="false">Step05!$D$16</definedName>
    <definedName function="false" hidden="false" localSheetId="5" name="Splash" vbProcedure="false">Step05!$D$11</definedName>
    <definedName function="false" hidden="false" localSheetId="6" name="Abrasive" vbProcedure="false">Step06!$D$10</definedName>
    <definedName function="false" hidden="false" localSheetId="6" name="AchievedLongTerm" vbProcedure="false">Step06!$E$33</definedName>
    <definedName function="false" hidden="false" localSheetId="6" name="Contact" vbProcedure="false">#REF!</definedName>
    <definedName function="false" hidden="false" localSheetId="6" name="CS0plus" vbProcedure="false">Step06!$E$27</definedName>
    <definedName function="false" hidden="false" localSheetId="6" name="CS2plus" vbProcedure="false">Step06!$F$27</definedName>
    <definedName function="false" hidden="false" localSheetId="6" name="CSgoalLong" vbProcedure="false">Step06!$F$32</definedName>
    <definedName function="false" hidden="false" localSheetId="6" name="CSrequiredLong" vbProcedure="false">Step06!$E$32</definedName>
    <definedName function="false" hidden="false" localSheetId="6" name="DustinessClass" vbProcedure="false">Step06!$F$9</definedName>
    <definedName function="false" hidden="false" localSheetId="6" name="EmissionClassHot" vbProcedure="false">Step06!$E$12</definedName>
    <definedName function="false" hidden="false" localSheetId="6" name="EPbasis" vbProcedure="false">Step06!$G$10</definedName>
    <definedName function="false" hidden="false" localSheetId="6" name="EPClassOther" vbProcedure="false">Step06!$F$16</definedName>
    <definedName function="false" hidden="false" localSheetId="6" name="EPClassTransfer" vbProcedure="false">Step06!$E$16</definedName>
    <definedName function="false" hidden="false" localSheetId="6" name="EPlong" vbProcedure="false">Step06!$D$17</definedName>
    <definedName function="false" hidden="false" localSheetId="6" name="ImplementedCS" vbProcedure="false">Step06!$D$27</definedName>
    <definedName function="false" hidden="false" localSheetId="6" name="IntrinsicEmissionPotential" vbProcedure="false">Step06!$G$9</definedName>
    <definedName function="false" hidden="false" localSheetId="6" name="LowEmissionClass" vbProcedure="false">Step06!$E$10</definedName>
    <definedName function="false" hidden="false" localSheetId="6" name="LowEmissionPF" vbProcedure="false">Step06!$E$9</definedName>
    <definedName function="false" hidden="false" localSheetId="6" name="OperatingTemperature" vbProcedure="false">Step06!$C$12</definedName>
    <definedName function="false" hidden="false" localSheetId="6" name="PhysicalForm" vbProcedure="false">Step06!$D$9</definedName>
    <definedName function="false" hidden="false" localSheetId="6" name="ProcessFamily" vbProcedure="false">Step06!$D$15</definedName>
    <definedName function="false" hidden="false" localSheetId="6" name="ProcessType" vbProcedure="false">Step06!$D$14</definedName>
    <definedName function="false" hidden="false" localSheetId="6" name="PT_MP_ratio" vbProcedure="false">Step06!$D$12</definedName>
    <definedName function="false" hidden="false" localSheetId="6" name="QuantityHandledClass" vbProcedure="false">Step06!$D$16</definedName>
    <definedName function="false" hidden="false" localSheetId="6" name="Splash" vbProcedure="false">Step06!$D$11</definedName>
    <definedName function="false" hidden="false" localSheetId="7" name="Abrasive" vbProcedure="false">Step07!$D$10</definedName>
    <definedName function="false" hidden="false" localSheetId="7" name="AchievedLongTerm" vbProcedure="false">Step07!$E$33</definedName>
    <definedName function="false" hidden="false" localSheetId="7" name="Contact" vbProcedure="false">#REF!</definedName>
    <definedName function="false" hidden="false" localSheetId="7" name="CS0plus" vbProcedure="false">Step07!$E$27</definedName>
    <definedName function="false" hidden="false" localSheetId="7" name="CS2plus" vbProcedure="false">Step07!$F$27</definedName>
    <definedName function="false" hidden="false" localSheetId="7" name="CSgoalLong" vbProcedure="false">Step07!$F$32</definedName>
    <definedName function="false" hidden="false" localSheetId="7" name="CSrequiredLong" vbProcedure="false">Step07!$E$32</definedName>
    <definedName function="false" hidden="false" localSheetId="7" name="DustinessClass" vbProcedure="false">Step07!$F$9</definedName>
    <definedName function="false" hidden="false" localSheetId="7" name="EmissionClassHot" vbProcedure="false">Step07!$E$12</definedName>
    <definedName function="false" hidden="false" localSheetId="7" name="EPbasis" vbProcedure="false">Step07!$G$10</definedName>
    <definedName function="false" hidden="false" localSheetId="7" name="EPClassOther" vbProcedure="false">Step07!$F$16</definedName>
    <definedName function="false" hidden="false" localSheetId="7" name="EPClassTransfer" vbProcedure="false">Step07!$E$16</definedName>
    <definedName function="false" hidden="false" localSheetId="7" name="EPlong" vbProcedure="false">Step07!$D$17</definedName>
    <definedName function="false" hidden="false" localSheetId="7" name="ImplementedCS" vbProcedure="false">Step07!$D$27</definedName>
    <definedName function="false" hidden="false" localSheetId="7" name="IntrinsicEmissionPotential" vbProcedure="false">Step07!$G$9</definedName>
    <definedName function="false" hidden="false" localSheetId="7" name="LowEmissionClass" vbProcedure="false">Step07!$E$10</definedName>
    <definedName function="false" hidden="false" localSheetId="7" name="LowEmissionPF" vbProcedure="false">Step07!$E$9</definedName>
    <definedName function="false" hidden="false" localSheetId="7" name="OperatingTemperature" vbProcedure="false">Step07!$C$12</definedName>
    <definedName function="false" hidden="false" localSheetId="7" name="PhysicalForm" vbProcedure="false">Step07!$D$9</definedName>
    <definedName function="false" hidden="false" localSheetId="7" name="ProcessFamily" vbProcedure="false">Step07!$D$15</definedName>
    <definedName function="false" hidden="false" localSheetId="7" name="ProcessType" vbProcedure="false">Step07!$D$14</definedName>
    <definedName function="false" hidden="false" localSheetId="7" name="PT_MP_ratio" vbProcedure="false">Step07!$D$12</definedName>
    <definedName function="false" hidden="false" localSheetId="7" name="QuantityHandledClass" vbProcedure="false">Step07!$D$16</definedName>
    <definedName function="false" hidden="false" localSheetId="7" name="Splash" vbProcedure="false">Step07!$D$11</definedName>
    <definedName function="false" hidden="false" localSheetId="8" name="Abrasive" vbProcedure="false">Step08!$D$10</definedName>
    <definedName function="false" hidden="false" localSheetId="8" name="AchievedLongTerm" vbProcedure="false">Step08!$E$33</definedName>
    <definedName function="false" hidden="false" localSheetId="8" name="Contact" vbProcedure="false">#REF!</definedName>
    <definedName function="false" hidden="false" localSheetId="8" name="CS0plus" vbProcedure="false">Step08!$E$27</definedName>
    <definedName function="false" hidden="false" localSheetId="8" name="CS2plus" vbProcedure="false">Step08!$F$27</definedName>
    <definedName function="false" hidden="false" localSheetId="8" name="CSgoalLong" vbProcedure="false">Step08!$F$32</definedName>
    <definedName function="false" hidden="false" localSheetId="8" name="CSrequiredLong" vbProcedure="false">Step08!$E$32</definedName>
    <definedName function="false" hidden="false" localSheetId="8" name="DustinessClass" vbProcedure="false">Step08!$F$9</definedName>
    <definedName function="false" hidden="false" localSheetId="8" name="EmissionClassHot" vbProcedure="false">Step08!$E$12</definedName>
    <definedName function="false" hidden="false" localSheetId="8" name="EPbasis" vbProcedure="false">Step08!$G$10</definedName>
    <definedName function="false" hidden="false" localSheetId="8" name="EPClassOther" vbProcedure="false">Step08!$F$16</definedName>
    <definedName function="false" hidden="false" localSheetId="8" name="EPClassTransfer" vbProcedure="false">Step08!$E$16</definedName>
    <definedName function="false" hidden="false" localSheetId="8" name="EPlong" vbProcedure="false">Step08!$D$17</definedName>
    <definedName function="false" hidden="false" localSheetId="8" name="ImplementedCS" vbProcedure="false">Step08!$D$27</definedName>
    <definedName function="false" hidden="false" localSheetId="8" name="IntrinsicEmissionPotential" vbProcedure="false">Step08!$G$9</definedName>
    <definedName function="false" hidden="false" localSheetId="8" name="LowEmissionClass" vbProcedure="false">Step08!$E$10</definedName>
    <definedName function="false" hidden="false" localSheetId="8" name="LowEmissionPF" vbProcedure="false">Step08!$E$9</definedName>
    <definedName function="false" hidden="false" localSheetId="8" name="OperatingTemperature" vbProcedure="false">Step08!$C$12</definedName>
    <definedName function="false" hidden="false" localSheetId="8" name="PhysicalForm" vbProcedure="false">Step08!$D$9</definedName>
    <definedName function="false" hidden="false" localSheetId="8" name="ProcessFamily" vbProcedure="false">Step08!$D$15</definedName>
    <definedName function="false" hidden="false" localSheetId="8" name="ProcessType" vbProcedure="false">Step08!$D$14</definedName>
    <definedName function="false" hidden="false" localSheetId="8" name="PT_MP_ratio" vbProcedure="false">Step08!$D$12</definedName>
    <definedName function="false" hidden="false" localSheetId="8" name="QuantityHandledClass" vbProcedure="false">Step08!$D$16</definedName>
    <definedName function="false" hidden="false" localSheetId="8" name="Splash" vbProcedure="false">Step08!$D$11</definedName>
    <definedName function="false" hidden="false" localSheetId="9" name="Abrasive" vbProcedure="false">Step09!$D$10</definedName>
    <definedName function="false" hidden="false" localSheetId="9" name="AchievedLongTerm" vbProcedure="false">Step09!$E$33</definedName>
    <definedName function="false" hidden="false" localSheetId="9" name="Contact" vbProcedure="false">#REF!</definedName>
    <definedName function="false" hidden="false" localSheetId="9" name="CS0plus" vbProcedure="false">Step09!$E$27</definedName>
    <definedName function="false" hidden="false" localSheetId="9" name="CS2plus" vbProcedure="false">Step09!$F$27</definedName>
    <definedName function="false" hidden="false" localSheetId="9" name="CSgoalLong" vbProcedure="false">Step09!$F$32</definedName>
    <definedName function="false" hidden="false" localSheetId="9" name="CSrequiredLong" vbProcedure="false">Step09!$E$32</definedName>
    <definedName function="false" hidden="false" localSheetId="9" name="DustinessClass" vbProcedure="false">Step09!$F$9</definedName>
    <definedName function="false" hidden="false" localSheetId="9" name="EmissionClassHot" vbProcedure="false">Step09!$E$12</definedName>
    <definedName function="false" hidden="false" localSheetId="9" name="EPbasis" vbProcedure="false">Step09!$G$10</definedName>
    <definedName function="false" hidden="false" localSheetId="9" name="EPClassOther" vbProcedure="false">Step09!$F$16</definedName>
    <definedName function="false" hidden="false" localSheetId="9" name="EPClassTransfer" vbProcedure="false">Step09!$E$16</definedName>
    <definedName function="false" hidden="false" localSheetId="9" name="EPlong" vbProcedure="false">Step09!$D$17</definedName>
    <definedName function="false" hidden="false" localSheetId="9" name="ImplementedCS" vbProcedure="false">Step09!$D$27</definedName>
    <definedName function="false" hidden="false" localSheetId="9" name="IntrinsicEmissionPotential" vbProcedure="false">Step09!$G$9</definedName>
    <definedName function="false" hidden="false" localSheetId="9" name="LowEmissionClass" vbProcedure="false">Step09!$E$10</definedName>
    <definedName function="false" hidden="false" localSheetId="9" name="LowEmissionPF" vbProcedure="false">Step09!$E$9</definedName>
    <definedName function="false" hidden="false" localSheetId="9" name="OperatingTemperature" vbProcedure="false">Step09!$C$12</definedName>
    <definedName function="false" hidden="false" localSheetId="9" name="PhysicalForm" vbProcedure="false">Step09!$D$9</definedName>
    <definedName function="false" hidden="false" localSheetId="9" name="ProcessFamily" vbProcedure="false">Step09!$D$15</definedName>
    <definedName function="false" hidden="false" localSheetId="9" name="ProcessType" vbProcedure="false">Step09!$D$14</definedName>
    <definedName function="false" hidden="false" localSheetId="9" name="PT_MP_ratio" vbProcedure="false">Step09!$D$12</definedName>
    <definedName function="false" hidden="false" localSheetId="9" name="QuantityHandledClass" vbProcedure="false">Step09!$D$16</definedName>
    <definedName function="false" hidden="false" localSheetId="9" name="Splash" vbProcedure="false">Step09!$D$11</definedName>
    <definedName function="false" hidden="false" localSheetId="10" name="Abrasive" vbProcedure="false">Step10!$D$10</definedName>
    <definedName function="false" hidden="false" localSheetId="10" name="AchievedLongTerm" vbProcedure="false">Step10!$E$33</definedName>
    <definedName function="false" hidden="false" localSheetId="10" name="Contact" vbProcedure="false">#REF!</definedName>
    <definedName function="false" hidden="false" localSheetId="10" name="CS0plus" vbProcedure="false">Step10!$E$27</definedName>
    <definedName function="false" hidden="false" localSheetId="10" name="CS2plus" vbProcedure="false">Step10!$F$27</definedName>
    <definedName function="false" hidden="false" localSheetId="10" name="CSgoalLong" vbProcedure="false">Step10!$F$32</definedName>
    <definedName function="false" hidden="false" localSheetId="10" name="CSrequiredLong" vbProcedure="false">Step10!$E$32</definedName>
    <definedName function="false" hidden="false" localSheetId="10" name="DustinessClass" vbProcedure="false">Step10!$F$9</definedName>
    <definedName function="false" hidden="false" localSheetId="10" name="EmissionClassHot" vbProcedure="false">Step10!$E$12</definedName>
    <definedName function="false" hidden="false" localSheetId="10" name="EPbasis" vbProcedure="false">Step10!$G$10</definedName>
    <definedName function="false" hidden="false" localSheetId="10" name="EPClassOther" vbProcedure="false">Step10!$F$16</definedName>
    <definedName function="false" hidden="false" localSheetId="10" name="EPClassTransfer" vbProcedure="false">Step10!$E$16</definedName>
    <definedName function="false" hidden="false" localSheetId="10" name="EPlong" vbProcedure="false">Step10!$D$17</definedName>
    <definedName function="false" hidden="false" localSheetId="10" name="ImplementedCS" vbProcedure="false">Step10!$D$27</definedName>
    <definedName function="false" hidden="false" localSheetId="10" name="IntrinsicEmissionPotential" vbProcedure="false">Step10!$G$9</definedName>
    <definedName function="false" hidden="false" localSheetId="10" name="LowEmissionClass" vbProcedure="false">Step10!$E$10</definedName>
    <definedName function="false" hidden="false" localSheetId="10" name="LowEmissionPF" vbProcedure="false">Step10!$E$9</definedName>
    <definedName function="false" hidden="false" localSheetId="10" name="OperatingTemperature" vbProcedure="false">Step10!$C$12</definedName>
    <definedName function="false" hidden="false" localSheetId="10" name="PhysicalForm" vbProcedure="false">Step10!$D$9</definedName>
    <definedName function="false" hidden="false" localSheetId="10" name="ProcessFamily" vbProcedure="false">Step10!$D$15</definedName>
    <definedName function="false" hidden="false" localSheetId="10" name="ProcessType" vbProcedure="false">Step10!$D$14</definedName>
    <definedName function="false" hidden="false" localSheetId="10" name="PT_MP_ratio" vbProcedure="false">Step10!$D$12</definedName>
    <definedName function="false" hidden="false" localSheetId="10" name="QuantityHandledClass" vbProcedure="false">Step10!$D$16</definedName>
    <definedName function="false" hidden="false" localSheetId="10" name="Splash" vbProcedure="false">Step10!$D$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9"/>
            <color rgb="FF000000"/>
            <rFont val="Tahoma"/>
            <family val="2"/>
          </rPr>
          <t xml:space="preserve">Corresponding to R36, R38 and R-numbers not otherwise listed</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3</xdr:col>
                <xdr:colOff>-39</xdr:colOff>
                <xdr:row>6</xdr:row>
                <xdr:rowOff>-97</xdr:rowOff>
              </xdr:to>
            </anchor>
          </commentPr>
        </mc:Choice>
        <mc:Fallback/>
      </mc:AlternateContent>
    </comment>
    <comment ref="B21" authorId="0">
      <text>
        <r>
          <rPr>
            <b val="true"/>
            <sz val="9"/>
            <color rgb="FF000000"/>
            <rFont val="Tahoma"/>
            <family val="2"/>
          </rPr>
          <t xml:space="preserve">Corresponding to R20/21/22 and
R68/20/21/22</t>
        </r>
      </text>
      <mc:AlternateContent>
        <mc:Choice Requires="v2">
          <commentPr autoFill="true" autoScale="false" colHidden="false" locked="false" rowHidden="false" textHAlign="justify" textVAlign="top">
            <anchor moveWithCells="false" sizeWithCells="false">
              <xdr:from>
                <xdr:col>2</xdr:col>
                <xdr:colOff>15</xdr:colOff>
                <xdr:row>5</xdr:row>
                <xdr:rowOff>18</xdr:rowOff>
              </xdr:from>
              <xdr:to>
                <xdr:col>3</xdr:col>
                <xdr:colOff>-39</xdr:colOff>
                <xdr:row>6</xdr:row>
                <xdr:rowOff>-97</xdr:rowOff>
              </xdr:to>
            </anchor>
          </commentPr>
        </mc:Choice>
        <mc:Fallback/>
      </mc:AlternateContent>
    </comment>
    <comment ref="B22" authorId="0">
      <text>
        <r>
          <rPr>
            <b val="true"/>
            <sz val="9"/>
            <color rgb="FF000000"/>
            <rFont val="Tahoma"/>
            <family val="2"/>
          </rPr>
          <t xml:space="preserve">Corresponding to R23/24/25, R34, R35, R37, R39/23/24/25, R41, R43, R48/20/21/22, R68/23/24/25</t>
        </r>
      </text>
      <mc:AlternateContent>
        <mc:Choice Requires="v2">
          <commentPr autoFill="true" autoScale="false" colHidden="false" locked="false" rowHidden="false" textHAlign="justify" textVAlign="top">
            <anchor moveWithCells="false" sizeWithCells="false">
              <xdr:from>
                <xdr:col>7</xdr:col>
                <xdr:colOff>15</xdr:colOff>
                <xdr:row>5</xdr:row>
                <xdr:rowOff>52</xdr:rowOff>
              </xdr:from>
              <xdr:to>
                <xdr:col>8</xdr:col>
                <xdr:colOff>-45</xdr:colOff>
                <xdr:row>6</xdr:row>
                <xdr:rowOff>-86</xdr:rowOff>
              </xdr:to>
            </anchor>
          </commentPr>
        </mc:Choice>
        <mc:Fallback/>
      </mc:AlternateContent>
    </comment>
    <comment ref="B24" authorId="0">
      <text>
        <r>
          <rPr>
            <b val="true"/>
            <sz val="9"/>
            <color rgb="FF000000"/>
            <rFont val="Tahoma"/>
            <family val="2"/>
          </rPr>
          <t xml:space="preserve">Corresponding to R42, R45, R46,
R49, R68</t>
        </r>
      </text>
      <mc:AlternateContent>
        <mc:Choice Requires="v2">
          <commentPr autoFill="true" autoScale="false" colHidden="false" locked="false" rowHidden="false" textHAlign="justify" textVAlign="top">
            <anchor moveWithCells="false" sizeWithCells="false">
              <xdr:from>
                <xdr:col>2</xdr:col>
                <xdr:colOff>14</xdr:colOff>
                <xdr:row>12</xdr:row>
                <xdr:rowOff>9</xdr:rowOff>
              </xdr:from>
              <xdr:to>
                <xdr:col>3</xdr:col>
                <xdr:colOff>-40</xdr:colOff>
                <xdr:row>1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aniel Vetter:
</t>
        </r>
        <r>
          <rPr>
            <sz val="9"/>
            <color rgb="FF000000"/>
            <rFont val="Tahoma"/>
            <family val="2"/>
          </rPr>
          <t xml:space="preserve">Number of containers in rows/intrinsic emission potential in columns</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10</xdr:colOff>
                <xdr:row>4</xdr:row>
                <xdr:rowOff>4</xdr:rowOff>
              </xdr:to>
            </anchor>
          </commentPr>
        </mc:Choice>
        <mc:Fallback/>
      </mc:AlternateContent>
    </comment>
    <comment ref="B11" authorId="0">
      <text>
        <r>
          <rPr>
            <b val="true"/>
            <sz val="9"/>
            <color rgb="FF000000"/>
            <rFont val="Tahoma"/>
            <family val="2"/>
          </rPr>
          <t xml:space="preserve">Daniel Vetter:
</t>
        </r>
        <r>
          <rPr>
            <sz val="9"/>
            <color rgb="FF000000"/>
            <rFont val="Tahoma"/>
            <family val="2"/>
          </rPr>
          <t xml:space="preserve">Achtung Unterschied!!!
Für Tool wird nur die Liquid-Matrix benutzt...</t>
        </r>
      </text>
      <mc:AlternateContent>
        <mc:Choice Requires="v2">
          <commentPr autoFill="true" autoScale="false" colHidden="false" locked="false" rowHidden="false" textHAlign="justify" textVAlign="top">
            <anchor moveWithCells="false" sizeWithCells="false">
              <xdr:from>
                <xdr:col>2</xdr:col>
                <xdr:colOff>15</xdr:colOff>
                <xdr:row>9</xdr:row>
                <xdr:rowOff>9</xdr:rowOff>
              </xdr:from>
              <xdr:to>
                <xdr:col>3</xdr:col>
                <xdr:colOff>91</xdr:colOff>
                <xdr:row>13</xdr:row>
                <xdr:rowOff>12</xdr:rowOff>
              </xdr:to>
            </anchor>
          </commentPr>
        </mc:Choice>
        <mc:Fallback/>
      </mc:AlternateContent>
    </comment>
  </commentList>
</comments>
</file>

<file path=xl/sharedStrings.xml><?xml version="1.0" encoding="utf-8"?>
<sst xmlns="http://schemas.openxmlformats.org/spreadsheetml/2006/main" count="1176" uniqueCount="952">
  <si>
    <r>
      <rPr>
        <b val="true"/>
        <sz val="11"/>
        <color rgb="FF000000"/>
        <rFont val="Arial"/>
        <family val="2"/>
      </rPr>
      <t xml:space="preserve">Rationale
</t>
    </r>
    <r>
      <rPr>
        <sz val="11"/>
        <color rgb="FF000000"/>
        <rFont val="Arial"/>
        <family val="2"/>
      </rPr>
      <t xml:space="preserve">The registration of an isolated or an isolated and transported intermediate under strictly controlled conditions (SCC) as foreseen in regulation (EC) 1907/2006 (REACH) requires only a reduced dataset compared to a “standard” registration. In order to comply with the requirements of such a simplified registration, strict conditions for the handling and use of such substances are specified under REACH. The registrant is required to confirm that the substance is used under SCC and that it should be rigorously contained during its whole life cycle according to Article 17(3) or 18(4).
It is noted that strictly controlled conditions (SCC) and rigorous containment (RiCo) are not independent concepts: RiCo is an integral part of SCC and therefore has to be seen in this context merely as one of several aspects of a SCC compliance check. This tool is intended to provide </t>
    </r>
    <r>
      <rPr>
        <b val="true"/>
        <sz val="11"/>
        <color rgb="FF000000"/>
        <rFont val="Arial"/>
        <family val="2"/>
      </rPr>
      <t xml:space="preserve">guidance to registrants</t>
    </r>
    <r>
      <rPr>
        <sz val="11"/>
        <color rgb="FF000000"/>
        <rFont val="Arial"/>
        <family val="2"/>
      </rPr>
      <t xml:space="preserve"> of isolated intermediates on how RiCo of their intermediates could be assessed and documented according to the stipulations of REACh. As for any tool associated with human health and environmental welfare aspects, the tool is intentionally designed in a precautionary way. Any conclusions drawn by the tool should therefore be interpreted with this built-in conservatism in mind, and </t>
    </r>
    <r>
      <rPr>
        <b val="true"/>
        <sz val="11"/>
        <color rgb="FF000000"/>
        <rFont val="Arial"/>
        <family val="2"/>
      </rPr>
      <t xml:space="preserve">negative results should not be seen as conclusive</t>
    </r>
    <r>
      <rPr>
        <sz val="11"/>
        <color rgb="FF000000"/>
        <rFont val="Arial"/>
        <family val="2"/>
      </rPr>
      <t xml:space="preserve"> but instead should serve as an entry point for further (higher tier) assessments of RiCo.
Thus, in an integrated assessment of SCC for an entire process, RiCoG can be used to prioritise process steps requiring such higher tier assessments, and provides an easy and structured way to assess and to document RiCo for the remaining process steps.
RiCoG is provided free of charge, and its use is of course not mandatory. It is intended to support registrants and has been developed to address specific needs of an assessment of RiCo for metal intermediates. In the development of RiCoG, experts from various metals' industries have facilitated adopting the original approach as published by Hirst et al. (2002). Consequently, it is explicitly noted that this tool is designed for use only in compliance checks of RiCo for inorganic substances.</t>
    </r>
  </si>
  <si>
    <r>
      <rPr>
        <b val="true"/>
        <sz val="11"/>
        <color rgb="FF000000"/>
        <rFont val="Arial"/>
        <family val="2"/>
      </rPr>
      <t xml:space="preserve">Legal considerations
</t>
    </r>
    <r>
      <rPr>
        <sz val="11"/>
        <color rgb="FF000000"/>
        <rFont val="Arial"/>
        <family val="2"/>
      </rPr>
      <t xml:space="preserve">It is noted that SCC and RiCo are only generically addressed in REACH and the associated technical guidance, so that they are consequently subject to interpretation. </t>
    </r>
    <r>
      <rPr>
        <b val="true"/>
        <sz val="11"/>
        <color rgb="FF000000"/>
        <rFont val="Arial"/>
        <family val="2"/>
      </rPr>
      <t xml:space="preserve">Any results obtained by the use of this tool can therefore not be - and are not intended to be - legally binding</t>
    </r>
    <r>
      <rPr>
        <sz val="11"/>
        <color rgb="FF000000"/>
        <rFont val="Arial"/>
        <family val="2"/>
      </rPr>
      <t xml:space="preserve">. The disclaimer included in this tool should also be considered in this respect.</t>
    </r>
  </si>
  <si>
    <r>
      <rPr>
        <b val="true"/>
        <sz val="11"/>
        <color rgb="FF000000"/>
        <rFont val="Arial"/>
        <family val="2"/>
      </rPr>
      <t xml:space="preserve">Environmental Aspects
</t>
    </r>
    <r>
      <rPr>
        <sz val="11"/>
        <color rgb="FF000000"/>
        <rFont val="Arial"/>
        <family val="2"/>
      </rPr>
      <t xml:space="preserve">By using RiCoG, it is assessed whether the substance is rigorously contained at a process level. If rigorous containment is achieved, relevant exposure of workers and the environment is excluded at that level. It is noted that at a higher level (i.e. at the site level), “…releases and any resulting exposure occurring despite rigorous containment by technical means of the process (i.e. at the process level) are to be minimised by procedural and control technologies (i.e. at the site level)” (Guidance on intermediates, ECHA, December 2010, text in brackets represent an interpretation by the author). Where they exist, the control (minimisation) of these emissions to the environment shall therefore be addressed in an additional assessment outside the scope of RiCoG (i.e. as part of an assessment of further criteria for satisfying SCC).</t>
    </r>
  </si>
  <si>
    <r>
      <rPr>
        <b val="true"/>
        <sz val="11"/>
        <color rgb="FF000000"/>
        <rFont val="Arial"/>
        <family val="2"/>
      </rPr>
      <t xml:space="preserve">Quick start guide
</t>
    </r>
    <r>
      <rPr>
        <sz val="11"/>
        <color rgb="FF000000"/>
        <rFont val="Arial"/>
        <family val="2"/>
      </rPr>
      <t xml:space="preserve">RiCoG is designed to allow for the RiCo assessment of an entire process conducted at production and/or downstream user level. For that purpose, the process to be assessed is divided into several process steps which are each characterised by individual operational conditions and containment measures. These varying settings require individual assessments for each process step. Thus, up to 10 process steps may be assessed with RiCoG on individual sheets ("StepXX") of which the results are summarised on this first sheet ("RiCoG"). The user should start by completing the data fields which are specific to the intermediate (e.g. substance identification, hazard profile). The user is also required to specify which process steps are relevant for the process to be assessed (or which are addressed in a separate higher tier assessment). Subsequently, the corresponding entries for each of the relevant process steps are required. RiCo is only be demonstrated for the entire process if RiCo is demonstrated for each individual process step.</t>
    </r>
  </si>
  <si>
    <r>
      <rPr>
        <b val="true"/>
        <sz val="11"/>
        <color rgb="FF000000"/>
        <rFont val="Arial"/>
        <family val="2"/>
      </rPr>
      <t xml:space="preserve">Further aspects
</t>
    </r>
    <r>
      <rPr>
        <sz val="11"/>
        <color rgb="FF000000"/>
        <rFont val="Arial"/>
        <family val="2"/>
      </rPr>
      <t xml:space="preserve">As already noted, RiCo is merely one aspect of SCC. The other SCC components also need to be fulfilled to make use of the reduced information requirements under REACh for isolated intermediates. In addition, it is required that the registrant (and any downstream user) documents SCC and archives such documentation in-house. It is therefore recommended retaining copies of any RiCo assessment for future reference.</t>
    </r>
  </si>
  <si>
    <t xml:space="preserve">Name of intermediate</t>
  </si>
  <si>
    <t xml:space="preserve">Brief overall description on use of the intermediate</t>
  </si>
  <si>
    <t xml:space="preserve">CAS # / EINECS #</t>
  </si>
  <si>
    <r>
      <rPr>
        <sz val="11"/>
        <rFont val="Arial"/>
        <family val="2"/>
      </rPr>
      <t xml:space="preserve">Melting point in °C
</t>
    </r>
    <r>
      <rPr>
        <i val="true"/>
        <sz val="9"/>
        <rFont val="Arial Narrow"/>
        <family val="2"/>
      </rPr>
      <t xml:space="preserve">(melting point of all or of any constituent(s) in mixture/UVCB whatever is the lowest)</t>
    </r>
  </si>
  <si>
    <r>
      <rPr>
        <sz val="11"/>
        <color rgb="FF000000"/>
        <rFont val="Arial"/>
        <family val="2"/>
      </rPr>
      <t xml:space="preserve">Occupational exposure limit or DNEL/DMEL
</t>
    </r>
    <r>
      <rPr>
        <sz val="9"/>
        <color rgb="FF000000"/>
        <rFont val="Arial Narrow"/>
        <family val="2"/>
      </rPr>
      <t xml:space="preserve">(Select highest range if no appropriate threshold value exists.)</t>
    </r>
  </si>
  <si>
    <t xml:space="preserve">H-statements</t>
  </si>
  <si>
    <t xml:space="preserve">303, 304, 305, 313, 315, 316, 318, 319, 320, 333, 336, all not listed</t>
  </si>
  <si>
    <t xml:space="preserve">302, 312, 332, 371</t>
  </si>
  <si>
    <t xml:space="preserve">301, 311, 314, 317, 318, 331, 335, 370, 373</t>
  </si>
  <si>
    <t xml:space="preserve">300, 310, 330, 351, 360, 361, 362, 372</t>
  </si>
  <si>
    <t xml:space="preserve">334, 340, 341, 350</t>
  </si>
  <si>
    <t xml:space="preserve">Conclusive classification not possible due to lack of data</t>
  </si>
  <si>
    <t xml:space="preserve">Demonstration of rigorous containment for entire process</t>
  </si>
  <si>
    <t xml:space="preserve">developed by                         on behalf of</t>
  </si>
  <si>
    <t xml:space="preserve">Report bugs to author</t>
  </si>
  <si>
    <t xml:space="preserve">Download most recent RiCoG-Version</t>
  </si>
  <si>
    <t xml:space="preserve">Title and brief description of process step</t>
  </si>
  <si>
    <t xml:space="preserve">Comments to assessment</t>
  </si>
  <si>
    <t xml:space="preserve">Physical form of intermediate at process temperature</t>
  </si>
  <si>
    <t xml:space="preserve">Exposure potential (long term)</t>
  </si>
  <si>
    <t xml:space="preserve">Equipment used</t>
  </si>
  <si>
    <t xml:space="preserve">Level of containment</t>
  </si>
  <si>
    <t xml:space="preserve">Breaching incidents</t>
  </si>
  <si>
    <t xml:space="preserve">Leakage prevention</t>
  </si>
  <si>
    <t xml:space="preserve">Treatment of contaminated air</t>
  </si>
  <si>
    <t xml:space="preserve">Maintenance scheme</t>
  </si>
  <si>
    <t xml:space="preserve">Level of contact</t>
  </si>
  <si>
    <t xml:space="preserve">Currently implemented containment strategy</t>
  </si>
  <si>
    <t xml:space="preserve">Containment strategy to be implemented</t>
  </si>
  <si>
    <t xml:space="preserve">Demonstration of rigorous containment</t>
  </si>
  <si>
    <t xml:space="preserve">(this glossary has a printer friendly format (A4))</t>
  </si>
  <si>
    <t xml:space="preserve">Introduction</t>
  </si>
  <si>
    <t xml:space="preserve">The registration of an isolated or transported intermediate under strictly controlled conditions (SCC) as foreseen in regulation (EC) 1907/2006 (REACH) requires only a reduced dataset compared with a “standard” registration. In order to comply with the requirements of such a registration, REACH sets strict conditions under which the substance has to be used. The registrant has to confirm that the substance is used under SCC according to Article 17(3) or 18(4).</t>
  </si>
  <si>
    <r>
      <rPr>
        <sz val="11"/>
        <color rgb="FF000000"/>
        <rFont val="Arial"/>
        <family val="2"/>
      </rPr>
      <t xml:space="preserve">Both articles require that inter alia the substance is used under strictly controlled conditions (SCC) and that it should be rigorously contained during its whole life cycle as highlighted in Article 18(4a):
"</t>
    </r>
    <r>
      <rPr>
        <i val="true"/>
        <sz val="11"/>
        <color rgb="FF000000"/>
        <rFont val="Arial"/>
        <family val="2"/>
      </rPr>
      <t xml:space="preserve">the substance is rigorously contained by technical means during its whole lifecycle including manufacture, purification, cleaning and maintenance of equipment, sampling, analysis, loading and unloading of equipment or vessels, waste disposal or purification and storage</t>
    </r>
    <r>
      <rPr>
        <sz val="11"/>
        <color rgb="FF000000"/>
        <rFont val="Arial"/>
        <family val="2"/>
      </rPr>
      <t xml:space="preserve">"
</t>
    </r>
  </si>
  <si>
    <r>
      <rPr>
        <sz val="11"/>
        <color rgb="FF000000"/>
        <rFont val="Arial"/>
        <family val="2"/>
      </rPr>
      <t xml:space="preserve">Because of its legal (and potential economic) implications, the term "rigorous containment" was heavily discussed in plenty of "intermediate discussions" between the involved stakeholders. The most recent update of the technical "Guidance on intermediates" (Version 2, December 2010) sheds more light on this term:
"</t>
    </r>
    <r>
      <rPr>
        <i val="true"/>
        <sz val="11"/>
        <color rgb="FF000000"/>
        <rFont val="Arial"/>
        <family val="2"/>
      </rPr>
      <t xml:space="preserve">Within a rigorously contained overall process, different containment strategies may be used for different processing steps […] the containment strategy defines the criteria for rigorous containment at a practical level.</t>
    </r>
    <r>
      <rPr>
        <sz val="11"/>
        <color rgb="FF000000"/>
        <rFont val="Arial"/>
        <family val="2"/>
      </rPr>
      <t xml:space="preserve">"
The mentioned containment strategies refer to strategies as defined by Hirst et al. (2002). These strategies have to be selected based on the substance hazard group and the exposure potential related to substance intrinsic properties (volatility/dustiness) and process scale (handled quantity).
</t>
    </r>
  </si>
  <si>
    <t xml:space="preserve">This procedure is also followed in the "Control Banding Approach" implemented in COSHH essentials (HSE, 2009) and in the EMKG tool (BAUA, 2005b). Both tools are accompanied with so-called control guidance sheets, which summarise guidance on exposure control for individual control strategies in a concise and clear structure. However, the available tools are meant as general occupational exposure guidance tools and are not specifically designed for an assessment of rigorous containment of intermediates under REACH.</t>
  </si>
  <si>
    <t xml:space="preserve">The current "Rigorous Containment Guide" (RiCoG) aims at providing guidance for the selection of the appropriate containment strategy and provides a comparable basis for the evaluation of containment systems in the context of intermediates to be registered under REACH.</t>
  </si>
  <si>
    <t xml:space="preserve">General information on intermediate</t>
  </si>
  <si>
    <t xml:space="preserve">RiCo has to be maintained during the entire life-cycle of a specific substance. RiCoG aims at an assessment of RiCo of complete processes. Such processes may however consist of multiple process steps, which may either be assessed as a whole if the containment measures are the same at each step or separatetly if containment measures and operational conditions differ significantly between individual process steps.
Since various characteristics of an intermediate are constant during a process, a generic input sheet ("RiCoG") is included in the tool to avoid redundant entries of data. The associated characteristics are described below:</t>
  </si>
  <si>
    <t xml:space="preserve">Any verbal description of the intermediate. This field is not validated by the tool. It is recommended to exactly describe the substance to be assessed in particular if an UVCB substance is concerned.</t>
  </si>
  <si>
    <t xml:space="preserve">Brief overall description on use of intermediate</t>
  </si>
  <si>
    <t xml:space="preserve">Any verbal description of the use of the intermediate. This field is not validated by the tool. It is recommended to exactly describe the use and to give an indication of the concerned process in this field.</t>
  </si>
  <si>
    <t xml:space="preserve">This field is not validated by the tool. It is included for the purpose of documentation.</t>
  </si>
  <si>
    <t xml:space="preserve">Melting point of intermediate in °C</t>
  </si>
  <si>
    <t xml:space="preserve">Any valid data will be used for a RiCo-assessment of hot processes (i.e. if "molten metal(s)/slag" is selected as physical form). Only pure numbers are valid. If no or invalid entries are made worst-case assumptions are used by the tool for pre-cautionary reasons.</t>
  </si>
  <si>
    <t xml:space="preserve">Hazard group determination</t>
  </si>
  <si>
    <t xml:space="preserve">For the selection of an appropriate containment strategy, Hirst et al. (2002) suggest to categorise a substance based on its hazard profile. The hazard profile of a substance may be identified by its OEL and R-phrases. The latter of which are now superseded by H-statements as given in the CLP regulation EC 12/72/2008 and/or under the GHS (United Nations, 2009). Based on the selected range of OELs and assigned H-statements, the tool determines a hazard group applicable to the intermediate based on Hirst et al. (2002) and HSE (2009). It is noted that derived no-effect values (DNELs) or derived minimal effect values (DMELs) should be entered if they exist (potentially from full registration dossiers of the same substance) instead of occupational exposure limits.
If the entered threshold value and classification profile lead to different hazard classes, the higher class is selected by default. In case a conclusive classification of the substance is not possible (potentially due to lack of data), the highest hazard class is selected by default.</t>
  </si>
  <si>
    <t xml:space="preserve">Occupational exposure limit or DNEL/DMEL</t>
  </si>
  <si>
    <r>
      <rPr>
        <sz val="11"/>
        <color rgb="FF000000"/>
        <rFont val="Arial"/>
        <family val="2"/>
      </rPr>
      <t xml:space="preserve">According to Hirst et al. (2002), an exposure limit could be (i) a maximum exposure limit (MEL), (ii) an occupational exposure standard (OES), or (iii) a permissible exposure level (PEL). If the selected range of occupational exposure limits does not correspond to the highest selected group of H-statements, a remark is displayed. Such a remark does not invalidate the assessment of rigorous containment, but is included for pre-cautionary reasons. If neither an OEL exists nor a DNEL/DMEL is available, the highest available range should be selected.
</t>
    </r>
    <r>
      <rPr>
        <b val="true"/>
        <sz val="11"/>
        <color rgb="FF000000"/>
        <rFont val="Arial"/>
        <family val="2"/>
      </rPr>
      <t xml:space="preserve">NOTE: If a DNEL/DMEL is available this should be entered instead of any OEL</t>
    </r>
    <r>
      <rPr>
        <sz val="11"/>
        <color rgb="FF000000"/>
        <rFont val="Arial"/>
        <family val="2"/>
      </rPr>
      <t xml:space="preserve">.</t>
    </r>
  </si>
  <si>
    <t xml:space="preserve">Groups of H-statements</t>
  </si>
  <si>
    <t xml:space="preserve">Each classification of a substance should be indicated by the selection of the corresponding group of H-statements.</t>
  </si>
  <si>
    <t xml:space="preserve">If a classification of the intermediate is not possible on a scientific and conclusive basis, this should be indicated here. In this case, the highest hazard group will be selected for pre-cautionary reasons.</t>
  </si>
  <si>
    <t xml:space="preserve">Results of hazard group determination</t>
  </si>
  <si>
    <t xml:space="preserve">Remarks on occupational exposure limit or DNEL/DMEL</t>
  </si>
  <si>
    <t xml:space="preserve">The tool compares any entered value for the occupational exposure limit with the highest assigned group of H-statements and indicates whether both are assigned to the same hazard group. Such a remark does not necessarily indicate an inconsistency but should be checked for potential effects on workers' safety and health.</t>
  </si>
  <si>
    <t xml:space="preserve">Assigned H-statements</t>
  </si>
  <si>
    <t xml:space="preserve">The user is asked to indicate which H-statements are assigned to the intermediate by selecting the appropriate group of H-statements. If the currently available information does not allow a conclusive classification of the substance this should be indicated in line "Classification not possible due to lack of data."</t>
  </si>
  <si>
    <t xml:space="preserve">Hazard group</t>
  </si>
  <si>
    <t xml:space="preserve">The hazard group is assigned by the tool according to user's entries based on Table 6.1 in Hirst et al. (2002). Scientific justification could be found, for example, in BAUA (2005a).</t>
  </si>
  <si>
    <t xml:space="preserve">Overall assessment of all process steps</t>
  </si>
  <si>
    <t xml:space="preserve">As mentioned above, RiCoG aims at an assessment of a complete process potentially consisting of multiple process steps. In this section, it is therefore possible to summarise the results of assessments of individual process steps.</t>
  </si>
  <si>
    <t xml:space="preserve">Process steps 01 - 10</t>
  </si>
  <si>
    <t xml:space="preserve">For each out of ten possible steps, the relevance for the overall assessment can be indicated here. The result of the associated assessment of the concerned process step is copied and displayed. The process step name in the first column is hyperlinked with the relevant sheet in the tool for ease of access.</t>
  </si>
  <si>
    <t xml:space="preserve">General information on process step</t>
  </si>
  <si>
    <t xml:space="preserve">This section is included for the sake of documentation. Information on the assessed process type as well as comments to the assessment can be stored.</t>
  </si>
  <si>
    <t xml:space="preserve">Title/brief description of process step</t>
  </si>
  <si>
    <t xml:space="preserve">This field is not validated by the tool.</t>
  </si>
  <si>
    <t xml:space="preserve">Assessment of exposure potential (EP)</t>
  </si>
  <si>
    <t xml:space="preserve">Hirst et al. (2002) defined two main factors as determinants for the exposure potential related to the handling of a specific substance: (i) the substance intrinsic exposure potential as defined by the ratio of the boiling point and process temperature for liquids and the dustiness for solids and (ii) the scale of operation expressed in handled material per operation/task. This concept is adopted in RiCoG in a way reflecting specifics of metals. For cold processes, various physical forms (see below) can be selected and their intrinsic emission potential is assessed based on the dustiness of the selected physical form. For hot processes, the emission potential is assessed based on the ratio of the melting point and process temperature. The scale of operation was amended by a consideration of the type of process in which only transfer processes need a further quantification of the scale of operation. When entered, both factors are looked up in an "exposure potential table" resulting in an assignment of the corresponding "Exposure Potential Class" (EP) ranging from EP1 (lowest exposure potential) to EP4 (highest exposure potential).</t>
  </si>
  <si>
    <r>
      <rPr>
        <sz val="11"/>
        <color rgb="FF000000"/>
        <rFont val="Arial"/>
        <family val="2"/>
      </rPr>
      <t xml:space="preserve">In addition to the physical forms as suggested by Hirst et al. (2002), additional forms are included in RiCoG because of their relevance for the metals' sector. Physical forms are to be selected as occurring at process temperature. The relevant physical forms are briefly described below:
</t>
    </r>
    <r>
      <rPr>
        <u val="single"/>
        <sz val="11"/>
        <color rgb="FF000000"/>
        <rFont val="Arial"/>
        <family val="2"/>
      </rPr>
      <t xml:space="preserve">Massive object(s)</t>
    </r>
    <r>
      <rPr>
        <sz val="11"/>
        <color rgb="FF000000"/>
        <rFont val="Arial"/>
        <family val="2"/>
      </rPr>
      <t xml:space="preserve">: non-friable object(s) of non-inhalable particle size, a selection of this physical form allows for an assessment of containment strategy CS0+ (see below "Abrasive nature of process conducted")
</t>
    </r>
    <r>
      <rPr>
        <u val="single"/>
        <sz val="11"/>
        <color rgb="FF000000"/>
        <rFont val="Arial"/>
        <family val="2"/>
      </rPr>
      <t xml:space="preserve">Metal(s) in liquid mixture/solution</t>
    </r>
    <r>
      <rPr>
        <sz val="11"/>
        <color rgb="FF000000"/>
        <rFont val="Arial"/>
        <family val="2"/>
      </rPr>
      <t xml:space="preserve">: inorganic substances in liquid phase, a selection of this physical form allows for an assessment of containment strategy CS0+ (see below "Emission potential of process conducted")
</t>
    </r>
    <r>
      <rPr>
        <u val="single"/>
        <sz val="11"/>
        <color rgb="FF000000"/>
        <rFont val="Arial"/>
        <family val="2"/>
      </rPr>
      <t xml:space="preserve">Molten metal(s)/slag</t>
    </r>
    <r>
      <rPr>
        <sz val="11"/>
        <color rgb="FF000000"/>
        <rFont val="Arial"/>
        <family val="2"/>
      </rPr>
      <t xml:space="preserve">: metal(s) at temperatures above their melting point, if this form is selected, a hot-process is assumed in the assessment
</t>
    </r>
    <r>
      <rPr>
        <u val="single"/>
        <sz val="11"/>
        <color rgb="FF000000"/>
        <rFont val="Arial"/>
        <family val="2"/>
      </rPr>
      <t xml:space="preserve">Low dusty material:</t>
    </r>
    <r>
      <rPr>
        <sz val="11"/>
        <color rgb="FF000000"/>
        <rFont val="Arial"/>
        <family val="2"/>
      </rPr>
      <t xml:space="preserve"> pellets, other poorly-friable solids, wetted powders (high moisture content)
</t>
    </r>
    <r>
      <rPr>
        <u val="single"/>
        <sz val="11"/>
        <color rgb="FF000000"/>
        <rFont val="Arial"/>
        <family val="2"/>
      </rPr>
      <t xml:space="preserve">Medium dusty material:</t>
    </r>
    <r>
      <rPr>
        <sz val="11"/>
        <color rgb="FF000000"/>
        <rFont val="Arial"/>
        <family val="2"/>
      </rPr>
      <t xml:space="preserve"> wetted powders (low moisture content), coarse powders
</t>
    </r>
    <r>
      <rPr>
        <u val="single"/>
        <sz val="11"/>
        <color rgb="FF000000"/>
        <rFont val="Arial"/>
        <family val="2"/>
      </rPr>
      <t xml:space="preserve">High dusty material:</t>
    </r>
    <r>
      <rPr>
        <sz val="11"/>
        <color rgb="FF000000"/>
        <rFont val="Arial"/>
        <family val="2"/>
      </rPr>
      <t xml:space="preserve"> fine powders
</t>
    </r>
    <r>
      <rPr>
        <u val="single"/>
        <sz val="11"/>
        <color rgb="FF000000"/>
        <rFont val="Arial"/>
        <family val="2"/>
      </rPr>
      <t xml:space="preserve">Crystals</t>
    </r>
    <r>
      <rPr>
        <sz val="11"/>
        <color rgb="FF000000"/>
        <rFont val="Arial"/>
        <family val="2"/>
      </rPr>
      <t xml:space="preserve">: In addition to the physical forms listed above, it is noted that inorganic substances are often manufactured as crystals. Crystals should be assigned to any of the above physical forms based on their size (ranging from &gt;10 cm to &lt; 10 µm in diameter) and their friability.</t>
    </r>
  </si>
  <si>
    <t xml:space="preserve">Abrasive nature of process conducted</t>
  </si>
  <si>
    <t xml:space="preserve">If "massive object(s)" is selected as physical form, the minimum containment strategy could be altered to CS0+ if the objects are treated in a way excluding the generation of abrasive dust. This parameter is not relevant for other physical forms.</t>
  </si>
  <si>
    <t xml:space="preserve">Emission potential of process conducted</t>
  </si>
  <si>
    <t xml:space="preserve">If "metal(s) in liquid mixture/solution" is selected as physical form, the minimum containment strategy could be altered to CS0+, if the liquid is not sprayed and splashing is excluded. It is important to note that this possibility is included in the tool because of the very low vapour pressure of metals in solution/mixture. This parameter is not relevant for other physical forms.</t>
  </si>
  <si>
    <t xml:space="preserve">Process temperature in °C</t>
  </si>
  <si>
    <t xml:space="preserve">The process temperature in °C. Only positive "pure" numbers (i.e. without any unit) are recognised by the tool. If no valid information is entered, the tool automatically selects the highest EP for hot processes.</t>
  </si>
  <si>
    <t xml:space="preserve">Type of process</t>
  </si>
  <si>
    <t xml:space="preserve">For intermediates, two major types are distinguished in RiCoG: (i) Transfer processes and (ii) Other processes. Transfer operations intrinsically include some kind of a "system breach", whereas other processes (in the context of a RiCo-assessment) do not necessarily involve such breaches. The transfer of a substance through a closed piping system is consequently not considered a "transfer operation" in this context.</t>
  </si>
  <si>
    <t xml:space="preserve">Process family</t>
  </si>
  <si>
    <t xml:space="preserve">If "Other processes" is selected, continuous or batch process has to be specified here.</t>
  </si>
  <si>
    <t xml:space="preserve">Number of transfer operations</t>
  </si>
  <si>
    <t xml:space="preserve">If "Transfer of substance" is selected, the number of transfer operations can be selected.</t>
  </si>
  <si>
    <t xml:space="preserve">Exposure potential (long-term)</t>
  </si>
  <si>
    <t xml:space="preserve">The exposure potential is assessed based on the substance intrinsic exposure potential and the scale of operation. The exposure potential is reported as one of four classes as given in Hirst et al. (2002), Table 6.4 and Table 6.6. In contrast to Hirst et al. (2002), it is assumed that a refinement based on the duration of a discrete task is inappropriate for the assessment of rigorous containment of an intermediate. Thus, the determined EP defaults to the long-term value for pre-cautionary reasons.</t>
  </si>
  <si>
    <t xml:space="preserve">Results of exposure potential assessment</t>
  </si>
  <si>
    <t xml:space="preserve">These parameters are instantly calculated based on the entries made by the user. In case relevant information is not or wrongly (see above) entered, the most conservative value for this specific parameter will be selected by default.</t>
  </si>
  <si>
    <t xml:space="preserve">Substance intrinsic exposure potential</t>
  </si>
  <si>
    <t xml:space="preserve">The substance intrinsic emission potential for solids is based on their dustiness, whereas it is based on the ratio of the melting point and process temperature for molten metals. The emission potential of metals in solution/mixture is assumed being very low, unless the liquid is sprayed or splashing occurs during processes.</t>
  </si>
  <si>
    <t xml:space="preserve">Emission potential based on the type and/or extent of process</t>
  </si>
  <si>
    <t xml:space="preserve">Hirst et al. (2002) foresees to assess the exposure potential by modifying the above derived substance intrinsic exposure potential with a process-intrinsic exposure potential. He based the latter on the quantity of transferred material. For a RiCo assessment of intermediates under REACH it is however necessary to address other processes as well (see above). Processes other than transfer operations are therefore assessed on the basis whether they are continuous or discontinuous in nature. The latter is thereby assumed to increase the exposure potential.</t>
  </si>
  <si>
    <t xml:space="preserve">Exposure potential group (EP)</t>
  </si>
  <si>
    <t xml:space="preserve">The exposure potential results from the substance intrinsic emission potential and the scale/mode of operation. The actual class is adopted from Table 6.4 or Table 6.6 in Hirst et al. (2002). The derived class of exposure potential refers to long-term exposure for pre-cautionary reasons.</t>
  </si>
  <si>
    <t xml:space="preserve">Implemented containment strategy (CS)</t>
  </si>
  <si>
    <t xml:space="preserve">The REACH "Guidance on intermediates" (ECHA, 2010) refers to containment strategies as defined by Hirst et al. (2002). Whereas the basic characteristics of these strategies are defined on pages 69-71, more information is provided on the following pages of this source for each of the mentioned aspects. Additional information on containment strategies can also be found in the control guidance fact sheets available via the HSE-website (http://www.hse.gov.uk/pubns/guidance/). Similar guidance can be found on the BAUA-website (http://www.baua.de/cln_137/de/Themen-von-A-Z/Gefahrstoffe/EMKG/Schutzleitfaeden.html) for the EMKG approach. The current glossary briefly summarises the most important aspects of containment strategies. It is again noted that the points listed below exclusively refer to rigorous containment, which is only one aspect of strictly controlled conditions. Documentation, worker training, emergency plans etc. are not covered by this tool. When actually assessing RiCo with RiCoG it is important to note that items for a specific aspect below are always sorted from worst to best in the associated dropdown menus in the tool. If the system represents an "air-tight containment system", the bare existence of an LEV does not constitute the need to select "LEV integrated in contained system" under "Equipment used". Thus, if a more restrictive containment measure were selected, this normally presumes that the less restricitve measures in a specific category are applied in parallel.</t>
  </si>
  <si>
    <t xml:space="preserve">The equipment used is an important qualifier for rigorous containment. It is assumed that only specifically designed equipment could ensure rigorous containment. Used equipment includes isolators (isolating the substance from the worker potentially still enabling manual operation, e.g. open/closing containers via glove ports), transfer devices, overbagging (as an application of additional containment layers), coupling devices and robots (applicable to containment strategy 5) (Hirst et al., 2002).</t>
  </si>
  <si>
    <t xml:space="preserve">The level of containment (if any) varies from "enclosures at standard industrial level" to "sealed systems covered by several containment layers".</t>
  </si>
  <si>
    <t xml:space="preserve">These breaching occasions refer to "intended" system breaches during normal operation (e.g. for sampling).</t>
  </si>
  <si>
    <t xml:space="preserve">The strategy of how to avoid contamination of workplace atmosphere. It is acknowledged that a complete prevention of contamination of workplace atmosphere is not possible with 100% certainty for stochastic reasons. However, the selected strategy should ensure that any contamination of the workplace atmosphere to levels above the concentration as defined by the hazard group is very unlikely - even during malfunctions.</t>
  </si>
  <si>
    <t xml:space="preserve">How is the air filtering system set up (e.g. recirculation into workplace atmosphere, level of redundancy)?</t>
  </si>
  <si>
    <t xml:space="preserve">Which kind of control scheme is implemented  to ensure proper working of the used equipment?</t>
  </si>
  <si>
    <t xml:space="preserve">Do workers directly handle the substance? How is direct handling avoided?</t>
  </si>
  <si>
    <t xml:space="preserve">Evaluation of containment strategy</t>
  </si>
  <si>
    <t xml:space="preserve">The containment strategy which has to be implemented to ensure a rigorous containment of the intermediate can be found in Tables 6.5 and 6.7 in Hirst et al. (2002). As mentioned above, the long-term exposure potential is used for pre-cautionary reasons. The recent REACH guidance on intermediates requires containment strategy 3 (CS3) as a minimum for rigorous containment of intermediates. CS1 and CS2 are therefore not considered by the tool as valid containment strategies for intermediates. However, if an LEV represents an integral part of a containment system, it is assumed that RiCo is maintained with strategy CS2+. In addition, certain physical forms, if they are handled under specific conditions, would allow strategy CS0+ by assuming that the substance intrinsic exposure potential is very low.</t>
  </si>
  <si>
    <t xml:space="preserve">A demonstration of rigorous containment of the intermediate is achieved if the above defined containment strategy is fully implemented. If specific aspects of the currently implemented containment strategy do not comply with the minimum requirements, the tool displays possible improvements to be implemented (see above under "Suggested Improvements").</t>
  </si>
  <si>
    <t xml:space="preserve">Suggested improvements</t>
  </si>
  <si>
    <t xml:space="preserve">If specific aspects of the implemented containment strategy do not comply with the minimal required containment strategy, the tool indicates possible (minimal) modifications which would lead to compliance.</t>
  </si>
  <si>
    <t xml:space="preserve">Hazard groups and related H-statements and occupational exposure limits</t>
  </si>
  <si>
    <t xml:space="preserve">The tool is based on a selection of H-statements whereas the original R-phrases are maintained as "mouse-over" comments. It is important to note that the table below should neither be used for a derivation of DNELs / occupational exposure limits nor for classification purposes. It is emphasised that a selection of an exposure limit range or H-statement shall take into account all existing knowledge. If the available data base does not allow a conclusive classification of the intermediate, this should be reflected by selecting "Classification not possible due to data gaps."</t>
  </si>
  <si>
    <t xml:space="preserve">Occupational exposure limits</t>
  </si>
  <si>
    <t xml:space="preserve">1000 - 10000 µg/m³
50 - 500 ppm</t>
  </si>
  <si>
    <t xml:space="preserve">H303, H304, H305, H313, H315, H316, H318, H319, H320, H333, H336, H-numbers otherwise not listed</t>
  </si>
  <si>
    <t xml:space="preserve">A</t>
  </si>
  <si>
    <t xml:space="preserve">100 - 1000 µg/m³
5 - 50 ppm</t>
  </si>
  <si>
    <t xml:space="preserve">H302, H312, H332, H371</t>
  </si>
  <si>
    <t xml:space="preserve">B</t>
  </si>
  <si>
    <t xml:space="preserve">10 - 100 µg/m³
0.5 - 5 ppm</t>
  </si>
  <si>
    <t xml:space="preserve">H301, H311, H314, H317, H318, H331, H335, H370, H373</t>
  </si>
  <si>
    <t xml:space="preserve">C</t>
  </si>
  <si>
    <t xml:space="preserve">1 - 10 µg/m³
0.05 - 0.5 ppm</t>
  </si>
  <si>
    <t xml:space="preserve">H300, H310, H330, H351, H360, H361, H362, H372</t>
  </si>
  <si>
    <t xml:space="preserve">D</t>
  </si>
  <si>
    <t xml:space="preserve">0.01 - 1 µg/m³
0.005 - 0.05 ppm</t>
  </si>
  <si>
    <t xml:space="preserve">H334, H340, H341, H350</t>
  </si>
  <si>
    <t xml:space="preserve">E</t>
  </si>
  <si>
    <t xml:space="preserve">&lt; 0.01 µg/m³
&lt; 0.005 ppm</t>
  </si>
  <si>
    <t xml:space="preserve">Available data do not allow a conclusive classification of the intermediate.</t>
  </si>
  <si>
    <t xml:space="preserve">F</t>
  </si>
  <si>
    <t xml:space="preserve">Translation of R-phrases into H-statements</t>
  </si>
  <si>
    <t xml:space="preserve">H-statement</t>
  </si>
  <si>
    <t xml:space="preserve">Definition</t>
  </si>
  <si>
    <t xml:space="preserve">Related R-phrase</t>
  </si>
  <si>
    <t xml:space="preserve">H300</t>
  </si>
  <si>
    <t xml:space="preserve">Fatal if swallowed</t>
  </si>
  <si>
    <t xml:space="preserve">R28</t>
  </si>
  <si>
    <t xml:space="preserve">H301</t>
  </si>
  <si>
    <t xml:space="preserve">Toxic if swallowed</t>
  </si>
  <si>
    <t xml:space="preserve">R25</t>
  </si>
  <si>
    <t xml:space="preserve">H302</t>
  </si>
  <si>
    <t xml:space="preserve">Harmful if swallowed</t>
  </si>
  <si>
    <t xml:space="preserve">R22</t>
  </si>
  <si>
    <t xml:space="preserve">H303</t>
  </si>
  <si>
    <t xml:space="preserve">May be harmful if swallowed</t>
  </si>
  <si>
    <t xml:space="preserve">*</t>
  </si>
  <si>
    <t xml:space="preserve">H304</t>
  </si>
  <si>
    <t xml:space="preserve">May be fatal if swallowed and enters airways</t>
  </si>
  <si>
    <t xml:space="preserve">H305</t>
  </si>
  <si>
    <t xml:space="preserve">May be harmful if swallowed and enters airways</t>
  </si>
  <si>
    <t xml:space="preserve">H310</t>
  </si>
  <si>
    <t xml:space="preserve">Fatal in contact with skin</t>
  </si>
  <si>
    <t xml:space="preserve">R27</t>
  </si>
  <si>
    <t xml:space="preserve">H311</t>
  </si>
  <si>
    <t xml:space="preserve">Toxic in contact with skin</t>
  </si>
  <si>
    <t xml:space="preserve">R24</t>
  </si>
  <si>
    <t xml:space="preserve">H312</t>
  </si>
  <si>
    <t xml:space="preserve">Harmful in contact with skin</t>
  </si>
  <si>
    <t xml:space="preserve">R21</t>
  </si>
  <si>
    <t xml:space="preserve">H313</t>
  </si>
  <si>
    <t xml:space="preserve">May be harmful in contact with skin</t>
  </si>
  <si>
    <t xml:space="preserve">H314</t>
  </si>
  <si>
    <t xml:space="preserve">Causes severe skin burns and eye damage</t>
  </si>
  <si>
    <t xml:space="preserve">R34,R35</t>
  </si>
  <si>
    <t xml:space="preserve">H315</t>
  </si>
  <si>
    <t xml:space="preserve">Causes skin irritation</t>
  </si>
  <si>
    <t xml:space="preserve">R38</t>
  </si>
  <si>
    <t xml:space="preserve">H316</t>
  </si>
  <si>
    <t xml:space="preserve">Causes mild skin irritation</t>
  </si>
  <si>
    <t xml:space="preserve">H317</t>
  </si>
  <si>
    <t xml:space="preserve">May cause an allergic skin reaction</t>
  </si>
  <si>
    <t xml:space="preserve">R43</t>
  </si>
  <si>
    <t xml:space="preserve">H318</t>
  </si>
  <si>
    <t xml:space="preserve">Causes serious eye damage</t>
  </si>
  <si>
    <t xml:space="preserve">R41</t>
  </si>
  <si>
    <t xml:space="preserve">H319</t>
  </si>
  <si>
    <t xml:space="preserve">Causes serious eye irritation</t>
  </si>
  <si>
    <t xml:space="preserve">R36</t>
  </si>
  <si>
    <t xml:space="preserve">H320</t>
  </si>
  <si>
    <t xml:space="preserve">Causes eye irritation</t>
  </si>
  <si>
    <t xml:space="preserve">H330</t>
  </si>
  <si>
    <t xml:space="preserve">Fatal if inhaled</t>
  </si>
  <si>
    <t xml:space="preserve">R26</t>
  </si>
  <si>
    <t xml:space="preserve">H331</t>
  </si>
  <si>
    <t xml:space="preserve">Toxic if inhaled</t>
  </si>
  <si>
    <t xml:space="preserve">R23</t>
  </si>
  <si>
    <t xml:space="preserve">H332</t>
  </si>
  <si>
    <t xml:space="preserve">Harmful if inhaled</t>
  </si>
  <si>
    <t xml:space="preserve">R20</t>
  </si>
  <si>
    <t xml:space="preserve">H333</t>
  </si>
  <si>
    <t xml:space="preserve">May be harmful if inhaled</t>
  </si>
  <si>
    <t xml:space="preserve">H334</t>
  </si>
  <si>
    <t xml:space="preserve">May cause allergy or asthma symptoms or breathing difficulties if inhaled</t>
  </si>
  <si>
    <t xml:space="preserve">R42</t>
  </si>
  <si>
    <t xml:space="preserve">H335**</t>
  </si>
  <si>
    <t xml:space="preserve">May cause respiratory irritation</t>
  </si>
  <si>
    <t xml:space="preserve">R37</t>
  </si>
  <si>
    <t xml:space="preserve">H336**</t>
  </si>
  <si>
    <t xml:space="preserve">May cause drowsiness or dizziness</t>
  </si>
  <si>
    <t xml:space="preserve">R67</t>
  </si>
  <si>
    <t xml:space="preserve">H340</t>
  </si>
  <si>
    <t xml:space="preserve">May cause genetic defects</t>
  </si>
  <si>
    <t xml:space="preserve">R46</t>
  </si>
  <si>
    <t xml:space="preserve">H341</t>
  </si>
  <si>
    <t xml:space="preserve">Suspected of causing genetic defects</t>
  </si>
  <si>
    <t xml:space="preserve">R68</t>
  </si>
  <si>
    <t xml:space="preserve">H350</t>
  </si>
  <si>
    <t xml:space="preserve">May cause cancer</t>
  </si>
  <si>
    <t xml:space="preserve">R45,R49</t>
  </si>
  <si>
    <t xml:space="preserve">H351</t>
  </si>
  <si>
    <t xml:space="preserve">Suspected of causing cancer</t>
  </si>
  <si>
    <t xml:space="preserve">R40</t>
  </si>
  <si>
    <t xml:space="preserve">H360</t>
  </si>
  <si>
    <t xml:space="preserve">May damage fertility or the unborn child</t>
  </si>
  <si>
    <t xml:space="preserve">R61,R60</t>
  </si>
  <si>
    <t xml:space="preserve">H361</t>
  </si>
  <si>
    <t xml:space="preserve">Suspected of damaging fertility or the unborn child</t>
  </si>
  <si>
    <t xml:space="preserve">R62,R63</t>
  </si>
  <si>
    <t xml:space="preserve">H362</t>
  </si>
  <si>
    <t xml:space="preserve">May cause harm to breast-fed children</t>
  </si>
  <si>
    <t xml:space="preserve">R64</t>
  </si>
  <si>
    <t xml:space="preserve">H370</t>
  </si>
  <si>
    <t xml:space="preserve">Causes damage to organs</t>
  </si>
  <si>
    <t xml:space="preserve">R39/23
R39/24
R39/25
R39/26
R39/27
R39/28</t>
  </si>
  <si>
    <t xml:space="preserve">H371</t>
  </si>
  <si>
    <t xml:space="preserve">May cause damage to organs</t>
  </si>
  <si>
    <t xml:space="preserve">R68/20
R68/21
R68/22</t>
  </si>
  <si>
    <t xml:space="preserve">H372</t>
  </si>
  <si>
    <t xml:space="preserve">Causes damage to organs through prolonged or repeated exposure</t>
  </si>
  <si>
    <t xml:space="preserve">R48/23
R48/24
R48/25</t>
  </si>
  <si>
    <t xml:space="preserve">H373</t>
  </si>
  <si>
    <t xml:space="preserve">May cause damage to organs through prolonged or repeated exposure</t>
  </si>
  <si>
    <t xml:space="preserve">R33
R48/20
R48/21
R48/22</t>
  </si>
  <si>
    <t xml:space="preserve">* Defined in the GHS (United Nations, 2009) but mentioned in EC 12/72/2008. 
** Not explicitly covered in HSE (2009) but implicitly covered under "H-statements otherwise not listed" (Hazard group A).</t>
  </si>
  <si>
    <t xml:space="preserve">References</t>
  </si>
  <si>
    <t xml:space="preserve">BAUA (2005a)</t>
  </si>
  <si>
    <t xml:space="preserve">Einfaches Maßnahmenkonzept Gefahrstoffe: Empirische Zusammenhänge von Einstufung und Arbeitsplatzgrenzwert, Stand. 10. Januar 2010, Bundesanstalt für Arbeitsschutz und Arbeitsmedizin.</t>
  </si>
  <si>
    <t xml:space="preserve">http://www.baua.de/de/Themen-von-A-Z/Gefahrstoffe/EMKG/pdf/Empirische-Zusammenhaenge.pdf</t>
  </si>
  <si>
    <t xml:space="preserve">BAUA (2005b)</t>
  </si>
  <si>
    <t xml:space="preserve">Einfaches Maßnahmenkonzept Gefahrstoffe - Fachliche Konzeption, Stand. 10. Januar 2010, Bundesanstalt für Arbeitsschutz und Arbeitsmedizin.</t>
  </si>
  <si>
    <t xml:space="preserve">http://www.baua.de/de/Themen-von-A-Z/Gefahrstoffe/EMKG/pdf/EMKG-fachlich.pdf</t>
  </si>
  <si>
    <t xml:space="preserve">ECHA (2010)</t>
  </si>
  <si>
    <t xml:space="preserve">Guidance on intermediates, Version 2, European Chemicals Agency, http://echa.europa.eu/, December 2010.</t>
  </si>
  <si>
    <t xml:space="preserve">http://guidance.echa.europa.eu/docs/guidance_document/intermediates_en.pdf</t>
  </si>
  <si>
    <t xml:space="preserve">HSE (2002)</t>
  </si>
  <si>
    <t xml:space="preserve">Control of lead at work (Third edition), Control of Lead ar Work Regulations 2002, Approved Code of Practice and guidance, ISBN 978 0 7176 2565 6, 2002.</t>
  </si>
  <si>
    <t xml:space="preserve">http://www.hse.gov.uk/pubns/priced/l132.pdf</t>
  </si>
  <si>
    <t xml:space="preserve">HSE (2009)</t>
  </si>
  <si>
    <t xml:space="preserve">The technical basis for COSHH essentials: Easy steps to control chemicals, Health and safety Executive, 2009.
http://www.google.de/url?sa=t&amp;source=web&amp;cd=2&amp;ved=0CCUQFjAB&amp;url=http%3A%2F%2Fwww.coshh-essentials.org.uk%2Fassets%2Flive%2FCETB.pdf&amp;rct=j&amp;q=HSG193%20pdf&amp;ei=Tc5bTcK6K9Dvsgaxn7SHBw&amp;usg=AFQjCNF7vkWLBnKf2AB9A2gW7gmEnJP-kw&amp;sig2=QWCvPDbWwZoeMAV4ZlJBfA&amp;cad=rja</t>
  </si>
  <si>
    <t xml:space="preserve">http://www.coshh-essentials.org.uk/assets/live/CETB.pdf</t>
  </si>
  <si>
    <t xml:space="preserve">Hirst, N., Brocklebank, M., Ryder, M. (2002)</t>
  </si>
  <si>
    <t xml:space="preserve">Containment Systems, A Design Guide, Institution of Chemical Engineers (IChemE), ISBN 0 7506 7612 4, 2002.</t>
  </si>
  <si>
    <t xml:space="preserve">United Nations (2009)</t>
  </si>
  <si>
    <t xml:space="preserve">Globally Harmonized System of Classification and Labelling of Chemicals (GHS), third revised edition, ISBN-13: 978-92-1-117006-1, New York and Geneva, 2009.</t>
  </si>
  <si>
    <t xml:space="preserve">Information about the Rigorous Containment Guide</t>
  </si>
  <si>
    <t xml:space="preserve">Author</t>
  </si>
  <si>
    <t xml:space="preserve">Daniel Vetter (dv@ebrc.de)</t>
  </si>
  <si>
    <t xml:space="preserve">Copyright</t>
  </si>
  <si>
    <t xml:space="preserve">EBRC Consulting GmbH
Raffaelstr. 4
30177 Hannover
Germany</t>
  </si>
  <si>
    <t xml:space="preserve">http://www.ebrc.de</t>
  </si>
  <si>
    <t xml:space="preserve">Sponsorship</t>
  </si>
  <si>
    <t xml:space="preserve">EUROMETAUX, European Association of Metals
Avenue de Broqueville 12
1150 Brussels
Belgium</t>
  </si>
  <si>
    <t xml:space="preserve">http://www.eurometaux.eu/</t>
  </si>
  <si>
    <t xml:space="preserve">Disclaimer &amp; GNU General Public License</t>
  </si>
  <si>
    <t xml:space="preserve">This tool is free software: you can redistribute it and/or modify it under the terms of the GNU General Public License as published by the Free Software Foundation, either version 3 of the License, or any later version.</t>
  </si>
  <si>
    <t xml:space="preserve">This software is distributed in the hope that it will be useful, but WITHOUT ANY WARRANTY; without even the implied warranty of MERCHANTABILITY or FITNESS FOR A PARTICULAR PURPOSE. See the GNU General Public License for more details (Sheet "Copying").</t>
  </si>
  <si>
    <t xml:space="preserve"> You should have received a copy of the GNU General Public License along with this software. If not, see &lt;http://www.gnu.org/licenses/&gt;.
</t>
  </si>
  <si>
    <t xml:space="preserve">GNU GENERAL PUBLIC LICENSE</t>
  </si>
  <si>
    <t xml:space="preserve">Version 3, 29 June 2007</t>
  </si>
  <si>
    <t xml:space="preserve">Copyright (C) 2007 Free Software Foundation, Inc. &lt;http://fsf.org/&gt;</t>
  </si>
  <si>
    <t xml:space="preserve">Everyone is permitted to copy and distribute verbatim copies</t>
  </si>
  <si>
    <t xml:space="preserve">of this license document, but changing it is not allowed.</t>
  </si>
  <si>
    <t xml:space="preserve">Preamble</t>
  </si>
  <si>
    <t xml:space="preserve">The GNU General Public License is a free, copyleft license for</t>
  </si>
  <si>
    <t xml:space="preserve">software and other kinds of works.</t>
  </si>
  <si>
    <t xml:space="preserve">The licenses for most software and other practical works are designed</t>
  </si>
  <si>
    <t xml:space="preserve">to take away your freedom to share and change the works. By contrast,</t>
  </si>
  <si>
    <t xml:space="preserve">the GNU General Public License is intended to guarantee your freedom to</t>
  </si>
  <si>
    <t xml:space="preserve">share and change all versions of a program--to make sure it remains free</t>
  </si>
  <si>
    <t xml:space="preserve">software for all its users. We, the Free Software Foundation, use the</t>
  </si>
  <si>
    <t xml:space="preserve">GNU General Public License for most of our software; it applies also to</t>
  </si>
  <si>
    <t xml:space="preserve">any other work released this way by its authors. You can apply it to</t>
  </si>
  <si>
    <t xml:space="preserve">your programs, too.</t>
  </si>
  <si>
    <t xml:space="preserve">When we speak of free software, we are referring to freedom, not</t>
  </si>
  <si>
    <t xml:space="preserve">price. Our General Public Licenses are designed to make sure that you</t>
  </si>
  <si>
    <t xml:space="preserve">have the freedom to distribute copies of free software (and charge for</t>
  </si>
  <si>
    <t xml:space="preserve">them if you wish), that you receive source code or can get it if you</t>
  </si>
  <si>
    <t xml:space="preserve">want it, that you can change the software or use pieces of it in new</t>
  </si>
  <si>
    <t xml:space="preserve">free programs, and that you know you can do these things.</t>
  </si>
  <si>
    <t xml:space="preserve">To protect your rights, we need to prevent others from denying you</t>
  </si>
  <si>
    <t xml:space="preserve">these rights or asking you to surrender the rights. Therefore, you have</t>
  </si>
  <si>
    <t xml:space="preserve">certain responsibilities if you distribute copies of the software, or if</t>
  </si>
  <si>
    <t xml:space="preserve">you modify it: responsibilities to respect the freedom of others.</t>
  </si>
  <si>
    <t xml:space="preserve">For example, if you distribute copies of such a program, whether</t>
  </si>
  <si>
    <t xml:space="preserve">gratis or for a fee, you must pass on to the recipients the same</t>
  </si>
  <si>
    <t xml:space="preserve">freedoms that you received. You must make sure that they, too, receive</t>
  </si>
  <si>
    <t xml:space="preserve">or can get the source code. And you must show them these terms so they</t>
  </si>
  <si>
    <t xml:space="preserve">know their rights.</t>
  </si>
  <si>
    <t xml:space="preserve">Developers that use the GNU GPL protect your rights with two steps:</t>
  </si>
  <si>
    <t xml:space="preserve">(1) assert copyright on the software, and (2) offer you this License</t>
  </si>
  <si>
    <t xml:space="preserve">giving you legal permission to copy, distribute and/or modify it.</t>
  </si>
  <si>
    <t xml:space="preserve">For the developers' and authors' protection, the GPL clearly explains</t>
  </si>
  <si>
    <t xml:space="preserve">that there is no warranty for this free software. For both users' and</t>
  </si>
  <si>
    <t xml:space="preserve">authors' sake, the GPL requires that modified versions be marked as</t>
  </si>
  <si>
    <t xml:space="preserve">changed, so that their problems will not be attributed erroneously to</t>
  </si>
  <si>
    <t xml:space="preserve">authors of previous versions.</t>
  </si>
  <si>
    <t xml:space="preserve">Some devices are designed to deny users access to install or run</t>
  </si>
  <si>
    <t xml:space="preserve">modified versions of the software inside them, although the manufacturer</t>
  </si>
  <si>
    <t xml:space="preserve">can do so. This is fundamentally incompatible with the aim of</t>
  </si>
  <si>
    <t xml:space="preserve">protecting users' freedom to change the software. The systematic</t>
  </si>
  <si>
    <t xml:space="preserve">pattern of such abuse occurs in the area of products for individuals to</t>
  </si>
  <si>
    <t xml:space="preserve">use, which is precisely where it is most unacceptable. Therefore, we</t>
  </si>
  <si>
    <t xml:space="preserve">have designed this version of the GPL to prohibit the practice for those</t>
  </si>
  <si>
    <t xml:space="preserve">products. If such problems arise substantially in other domains, we</t>
  </si>
  <si>
    <t xml:space="preserve">stand ready to extend this provision to those domains in future versions</t>
  </si>
  <si>
    <t xml:space="preserve">of the GPL, as needed to protect the freedom of users.</t>
  </si>
  <si>
    <t xml:space="preserve">Finally, every program is threatened constantly by software patents.</t>
  </si>
  <si>
    <t xml:space="preserve">States should not allow patents to restrict development and use of</t>
  </si>
  <si>
    <t xml:space="preserve">software on general-purpose computers, but in those that do, we wish to</t>
  </si>
  <si>
    <t xml:space="preserve">avoid the special danger that patents applied to a free program could</t>
  </si>
  <si>
    <t xml:space="preserve">make it effectively proprietary. To prevent this, the GPL assures that</t>
  </si>
  <si>
    <t xml:space="preserve">patents cannot be used to render the program non-free.</t>
  </si>
  <si>
    <t xml:space="preserve">The precise terms and conditions for copying, distribution and</t>
  </si>
  <si>
    <t xml:space="preserve">modification follow.</t>
  </si>
  <si>
    <t xml:space="preserve">TERMS AND CONDITIONS</t>
  </si>
  <si>
    <t xml:space="preserve">0. Definitions.</t>
  </si>
  <si>
    <t xml:space="preserve">"This License" refers to version 3 of the GNU General Public License.</t>
  </si>
  <si>
    <t xml:space="preserve">"Copyright" also means copyright-like laws that apply to other kinds of</t>
  </si>
  <si>
    <t xml:space="preserve">works, such as semiconductor masks.</t>
  </si>
  <si>
    <t xml:space="preserve">"The Program" refers to any copyrightable work licensed under this</t>
  </si>
  <si>
    <t xml:space="preserve">License. Each licensee is addressed as "you". "Licensees" and</t>
  </si>
  <si>
    <t xml:space="preserve">"recipients" may be individuals or organizations.</t>
  </si>
  <si>
    <t xml:space="preserve">To "modify" a work means to copy from or adapt all or part of the work</t>
  </si>
  <si>
    <t xml:space="preserve">in a fashion requiring copyright permission, other than the making of an</t>
  </si>
  <si>
    <t xml:space="preserve">exact copy. The resulting work is called a "modified version" of the</t>
  </si>
  <si>
    <t xml:space="preserve">earlier work or a work "based on" the earlier work.</t>
  </si>
  <si>
    <t xml:space="preserve">A "covered work" means either the unmodified Program or a work based</t>
  </si>
  <si>
    <t xml:space="preserve">on the Program.</t>
  </si>
  <si>
    <t xml:space="preserve">To "propagate" a work means to do anything with it that, without</t>
  </si>
  <si>
    <t xml:space="preserve">permission, would make you directly or secondarily liable for</t>
  </si>
  <si>
    <t xml:space="preserve">infringement under applicable copyright law, except executing it on a</t>
  </si>
  <si>
    <t xml:space="preserve">computer or modifying a private copy. Propagation includes copying,</t>
  </si>
  <si>
    <t xml:space="preserve">distribution (with or without modification), making available to the</t>
  </si>
  <si>
    <t xml:space="preserve">public, and in some countries other activities as well.</t>
  </si>
  <si>
    <t xml:space="preserve">To "convey" a work means any kind of propagation that enables other</t>
  </si>
  <si>
    <t xml:space="preserve">parties to make or receive copies. Mere interaction with a user through</t>
  </si>
  <si>
    <t xml:space="preserve">a computer network, with no transfer of a copy, is not conveying.</t>
  </si>
  <si>
    <t xml:space="preserve">An interactive user interface displays "Appropriate Legal Notices"</t>
  </si>
  <si>
    <t xml:space="preserve">to the extent that it includes a convenient and prominently visible</t>
  </si>
  <si>
    <t xml:space="preserve">feature that (1) displays an appropriate copyright notice, and (2)</t>
  </si>
  <si>
    <t xml:space="preserve">tells the user that there is no warranty for the work (except to the</t>
  </si>
  <si>
    <t xml:space="preserve">extent that warranties are provided), that licensees may convey the</t>
  </si>
  <si>
    <t xml:space="preserve">work under this License, and how to view a copy of this License. If</t>
  </si>
  <si>
    <t xml:space="preserve">the interface presents a list of user commands or options, such as a</t>
  </si>
  <si>
    <t xml:space="preserve">menu, a prominent item in the list meets this criterion.</t>
  </si>
  <si>
    <t xml:space="preserve">1. Source Code.</t>
  </si>
  <si>
    <t xml:space="preserve">The "source code" for a work means the preferred form of the work</t>
  </si>
  <si>
    <t xml:space="preserve">for making modifications to it. "Object code" means any non-source</t>
  </si>
  <si>
    <t xml:space="preserve">form of a work.</t>
  </si>
  <si>
    <t xml:space="preserve">A "Standard Interface" means an interface that either is an official</t>
  </si>
  <si>
    <t xml:space="preserve">standard defined by a recognized standards body, or, in the case of</t>
  </si>
  <si>
    <t xml:space="preserve">interfaces specified for a particular programming language, one that</t>
  </si>
  <si>
    <t xml:space="preserve">is widely used among developers working in that language.</t>
  </si>
  <si>
    <t xml:space="preserve">The "System Libraries" of an executable work include anything, other</t>
  </si>
  <si>
    <t xml:space="preserve">than the work as a whole, that (a) is included in the normal form of</t>
  </si>
  <si>
    <t xml:space="preserve">packaging a Major Component, but which is not part of that Major</t>
  </si>
  <si>
    <t xml:space="preserve">Component, and (b) serves only to enable use of the work with that</t>
  </si>
  <si>
    <t xml:space="preserve">Major Component, or to implement a Standard Interface for which an</t>
  </si>
  <si>
    <t xml:space="preserve">implementation is available to the public in source code form. A</t>
  </si>
  <si>
    <t xml:space="preserve">"Major Component", in this context, means a major essential component</t>
  </si>
  <si>
    <t xml:space="preserve">(kernel, window system, and so on) of the specific operating system</t>
  </si>
  <si>
    <t xml:space="preserve">(if any) on which the executable work runs, or a compiler used to</t>
  </si>
  <si>
    <t xml:space="preserve">produce the work, or an object code interpreter used to run it.</t>
  </si>
  <si>
    <t xml:space="preserve">The "Corresponding Source" for a work in object code form means all</t>
  </si>
  <si>
    <t xml:space="preserve">the source code needed to generate, install, and (for an executable</t>
  </si>
  <si>
    <t xml:space="preserve">work) run the object code and to modify the work, including scripts to</t>
  </si>
  <si>
    <t xml:space="preserve">control those activities. However, it does not include the work's</t>
  </si>
  <si>
    <t xml:space="preserve">System Libraries, or general-purpose tools or generally available free</t>
  </si>
  <si>
    <t xml:space="preserve">programs which are used unmodified in performing those activities but</t>
  </si>
  <si>
    <t xml:space="preserve">which are not part of the work. For example, Corresponding Source</t>
  </si>
  <si>
    <t xml:space="preserve">includes interface definition files associated with source files for</t>
  </si>
  <si>
    <t xml:space="preserve">the work, and the source code for shared libraries and dynamically</t>
  </si>
  <si>
    <t xml:space="preserve">linked subprograms that the work is specifically designed to require,</t>
  </si>
  <si>
    <t xml:space="preserve">such as by intimate data communication or control flow between those</t>
  </si>
  <si>
    <t xml:space="preserve">subprograms and other parts of the work.</t>
  </si>
  <si>
    <t xml:space="preserve">The Corresponding Source need not include anything that users</t>
  </si>
  <si>
    <t xml:space="preserve">can regenerate automatically from other parts of the Corresponding</t>
  </si>
  <si>
    <t xml:space="preserve">Source.</t>
  </si>
  <si>
    <t xml:space="preserve">The Corresponding Source for a work in source code form is that</t>
  </si>
  <si>
    <t xml:space="preserve">same work.</t>
  </si>
  <si>
    <t xml:space="preserve">2. Basic Permissions.</t>
  </si>
  <si>
    <t xml:space="preserve">All rights granted under this License are granted for the term of</t>
  </si>
  <si>
    <t xml:space="preserve">copyright on the Program, and are irrevocable provided the stated</t>
  </si>
  <si>
    <t xml:space="preserve">conditions are met. This License explicitly affirms your unlimited</t>
  </si>
  <si>
    <t xml:space="preserve">permission to run the unmodified Program. The output from running a</t>
  </si>
  <si>
    <t xml:space="preserve">covered work is covered by this License only if the output, given its</t>
  </si>
  <si>
    <t xml:space="preserve">content, constitutes a covered work. This License acknowledges your</t>
  </si>
  <si>
    <t xml:space="preserve">rights of fair use or other equivalent, as provided by copyright law.</t>
  </si>
  <si>
    <t xml:space="preserve">You may make, run and propagate covered works that you do not</t>
  </si>
  <si>
    <t xml:space="preserve">convey, without conditions so long as your license otherwise remains</t>
  </si>
  <si>
    <t xml:space="preserve">in force. You may convey covered works to others for the sole purpose</t>
  </si>
  <si>
    <t xml:space="preserve">of having them make modifications exclusively for you, or provide you</t>
  </si>
  <si>
    <t xml:space="preserve">with facilities for running those works, provided that you comply with</t>
  </si>
  <si>
    <t xml:space="preserve">the terms of this License in conveying all material for which you do</t>
  </si>
  <si>
    <t xml:space="preserve">not control copyright. Those thus making or running the covered works</t>
  </si>
  <si>
    <t xml:space="preserve">for you must do so exclusively on your behalf, under your direction</t>
  </si>
  <si>
    <t xml:space="preserve">and control, on terms that prohibit them from making any copies of</t>
  </si>
  <si>
    <t xml:space="preserve">your copyrighted material outside their relationship with you.</t>
  </si>
  <si>
    <t xml:space="preserve">Conveying under any other circumstances is permitted solely under</t>
  </si>
  <si>
    <t xml:space="preserve">the conditions stated below. Sublicensing is not allowed; section 10</t>
  </si>
  <si>
    <t xml:space="preserve">makes it unnecessary.</t>
  </si>
  <si>
    <t xml:space="preserve">3. Protecting Users' Legal Rights From Anti-Circumvention Law.</t>
  </si>
  <si>
    <t xml:space="preserve">No covered work shall be deemed part of an effective technological</t>
  </si>
  <si>
    <t xml:space="preserve">measure under any applicable law fulfilling obligations under article</t>
  </si>
  <si>
    <t xml:space="preserve">11 of the WIPO copyright treaty adopted on 20 December 1996, or</t>
  </si>
  <si>
    <t xml:space="preserve">similar laws prohibiting or restricting circumvention of such</t>
  </si>
  <si>
    <t xml:space="preserve">measures.</t>
  </si>
  <si>
    <t xml:space="preserve">When you convey a covered work, you waive any legal power to forbid</t>
  </si>
  <si>
    <t xml:space="preserve">circumvention of technological measures to the extent such circumvention</t>
  </si>
  <si>
    <t xml:space="preserve">is effected by exercising rights under this License with respect to</t>
  </si>
  <si>
    <t xml:space="preserve">the covered work, and you disclaim any intention to limit operation or</t>
  </si>
  <si>
    <t xml:space="preserve">modification of the work as a means of enforcing, against the work's</t>
  </si>
  <si>
    <t xml:space="preserve">users, your or third parties' legal rights to forbid circumvention of</t>
  </si>
  <si>
    <t xml:space="preserve">technological measures.</t>
  </si>
  <si>
    <t xml:space="preserve">4. Conveying Verbatim Copies.</t>
  </si>
  <si>
    <t xml:space="preserve">You may convey verbatim copies of the Program's source code as you</t>
  </si>
  <si>
    <t xml:space="preserve">receive it, in any medium, provided that you conspicuously and</t>
  </si>
  <si>
    <t xml:space="preserve">appropriately publish on each copy an appropriate copyright notice;</t>
  </si>
  <si>
    <t xml:space="preserve">keep intact all notices stating that this License and any</t>
  </si>
  <si>
    <t xml:space="preserve">non-permissive terms added in accord with section 7 apply to the code;</t>
  </si>
  <si>
    <t xml:space="preserve">keep intact all notices of the absence of any warranty; and give all</t>
  </si>
  <si>
    <t xml:space="preserve">recipients a copy of this License along with the Program.</t>
  </si>
  <si>
    <t xml:space="preserve">You may charge any price or no price for each copy that you convey,</t>
  </si>
  <si>
    <t xml:space="preserve">and you may offer support or warranty protection for a fee.</t>
  </si>
  <si>
    <t xml:space="preserve">5. Conveying Modified Source Versions.</t>
  </si>
  <si>
    <t xml:space="preserve">You may convey a work based on the Program, or the modifications to</t>
  </si>
  <si>
    <t xml:space="preserve">produce it from the Program, in the form of source code under the</t>
  </si>
  <si>
    <t xml:space="preserve">terms of section 4, provided that you also meet all of these conditions:</t>
  </si>
  <si>
    <t xml:space="preserve">a) The work must carry prominent notices stating that you modified</t>
  </si>
  <si>
    <t xml:space="preserve">it, and giving a relevant date.</t>
  </si>
  <si>
    <t xml:space="preserve">b) The work must carry prominent notices stating that it is</t>
  </si>
  <si>
    <t xml:space="preserve">released under this License and any conditions added under section</t>
  </si>
  <si>
    <t xml:space="preserve">7. This requirement modifies the requirement in section 4 to</t>
  </si>
  <si>
    <t xml:space="preserve">"keep intact all notices".</t>
  </si>
  <si>
    <t xml:space="preserve">c) You must license the entire work, as a whole, under this</t>
  </si>
  <si>
    <t xml:space="preserve">License to anyone who comes into possession of a copy. This</t>
  </si>
  <si>
    <t xml:space="preserve">License will therefore apply, along with any applicable section 7</t>
  </si>
  <si>
    <t xml:space="preserve">additional terms, to the whole of the work, and all its parts,</t>
  </si>
  <si>
    <t xml:space="preserve">regardless of how they are packaged. This License gives no</t>
  </si>
  <si>
    <t xml:space="preserve">permission to license the work in any other way, but it does not</t>
  </si>
  <si>
    <t xml:space="preserve">invalidate such permission if you have separately received it.</t>
  </si>
  <si>
    <t xml:space="preserve">d) If the work has interactive user interfaces, each must display</t>
  </si>
  <si>
    <t xml:space="preserve">Appropriate Legal Notices; however, if the Program has interactive</t>
  </si>
  <si>
    <t xml:space="preserve">interfaces that do not display Appropriate Legal Notices, your</t>
  </si>
  <si>
    <t xml:space="preserve">work need not make them do so.</t>
  </si>
  <si>
    <t xml:space="preserve">A compilation of a covered work with other separate and independent</t>
  </si>
  <si>
    <t xml:space="preserve">works, which are not by their nature extensions of the covered work,</t>
  </si>
  <si>
    <t xml:space="preserve">and which are not combined with it such as to form a larger program,</t>
  </si>
  <si>
    <t xml:space="preserve">in or on a volume of a storage or distribution medium, is called an</t>
  </si>
  <si>
    <t xml:space="preserve">"aggregate" if the compilation and its resulting copyright are not</t>
  </si>
  <si>
    <t xml:space="preserve">used to limit the access or legal rights of the compilation's users</t>
  </si>
  <si>
    <t xml:space="preserve">beyond what the individual works permit. Inclusion of a covered work</t>
  </si>
  <si>
    <t xml:space="preserve">in an aggregate does not cause this License to apply to the other</t>
  </si>
  <si>
    <t xml:space="preserve">parts of the aggregate.</t>
  </si>
  <si>
    <t xml:space="preserve">6. Conveying Non-Source Forms.</t>
  </si>
  <si>
    <t xml:space="preserve">You may convey a covered work in object code form under the terms</t>
  </si>
  <si>
    <t xml:space="preserve">of sections 4 and 5, provided that you also convey the</t>
  </si>
  <si>
    <t xml:space="preserve">machine-readable Corresponding Source under the terms of this License,</t>
  </si>
  <si>
    <t xml:space="preserve">in one of these ways:</t>
  </si>
  <si>
    <t xml:space="preserve">a) Convey the object code in, or embodied in, a physical product</t>
  </si>
  <si>
    <t xml:space="preserve">(including a physical distribution medium), accompanied by the</t>
  </si>
  <si>
    <t xml:space="preserve">Corresponding Source fixed on a durable physical medium</t>
  </si>
  <si>
    <t xml:space="preserve">customarily used for software interchange.</t>
  </si>
  <si>
    <t xml:space="preserve">b) Convey the object code in, or embodied in, a physical product</t>
  </si>
  <si>
    <t xml:space="preserve">(including a physical distribution medium), accompanied by a</t>
  </si>
  <si>
    <t xml:space="preserve">written offer, valid for at least three years and valid for as</t>
  </si>
  <si>
    <t xml:space="preserve">long as you offer spare parts or customer support for that product</t>
  </si>
  <si>
    <t xml:space="preserve">model, to give anyone who possesses the object code either (1) a</t>
  </si>
  <si>
    <t xml:space="preserve">copy of the Corresponding Source for all the software in the</t>
  </si>
  <si>
    <t xml:space="preserve">product that is covered by this License, on a durable physical</t>
  </si>
  <si>
    <t xml:space="preserve">medium customarily used for software interchange, for a price no</t>
  </si>
  <si>
    <t xml:space="preserve">more than your reasonable cost of physically performing this</t>
  </si>
  <si>
    <t xml:space="preserve">conveying of source, or (2) access to copy the</t>
  </si>
  <si>
    <t xml:space="preserve">Corresponding Source from a network server at no charge.</t>
  </si>
  <si>
    <t xml:space="preserve">c) Convey individual copies of the object code with a copy of the</t>
  </si>
  <si>
    <t xml:space="preserve">written offer to provide the Corresponding Source. This</t>
  </si>
  <si>
    <t xml:space="preserve">alternative is allowed only occasionally and noncommercially, and</t>
  </si>
  <si>
    <t xml:space="preserve">only if you received the object code with such an offer, in accord</t>
  </si>
  <si>
    <t xml:space="preserve">with subsection 6b.</t>
  </si>
  <si>
    <t xml:space="preserve">d) Convey the object code by offering access from a designated</t>
  </si>
  <si>
    <t xml:space="preserve">place (gratis or for a charge), and offer equivalent access to the</t>
  </si>
  <si>
    <t xml:space="preserve">Corresponding Source in the same way through the same place at no</t>
  </si>
  <si>
    <t xml:space="preserve">further charge. You need not require recipients to copy the</t>
  </si>
  <si>
    <t xml:space="preserve">Corresponding Source along with the object code. If the place to</t>
  </si>
  <si>
    <t xml:space="preserve">copy the object code is a network server, the Corresponding Source</t>
  </si>
  <si>
    <t xml:space="preserve">may be on a different server (operated by you or a third party)</t>
  </si>
  <si>
    <t xml:space="preserve">that supports equivalent copying facilities, provided you maintain</t>
  </si>
  <si>
    <t xml:space="preserve">clear directions next to the object code saying where to find the</t>
  </si>
  <si>
    <t xml:space="preserve">Corresponding Source. Regardless of what server hosts the</t>
  </si>
  <si>
    <t xml:space="preserve">Corresponding Source, you remain obligated to ensure that it is</t>
  </si>
  <si>
    <t xml:space="preserve">available for as long as needed to satisfy these requirements.</t>
  </si>
  <si>
    <t xml:space="preserve">e) Convey the object code using peer-to-peer transmission, provided</t>
  </si>
  <si>
    <t xml:space="preserve">you inform other peers where the object code and Corresponding</t>
  </si>
  <si>
    <t xml:space="preserve">Source of the work are being offered to the general public at no</t>
  </si>
  <si>
    <t xml:space="preserve">charge under subsection 6d.</t>
  </si>
  <si>
    <t xml:space="preserve">A separable portion of the object code, whose source code is excluded</t>
  </si>
  <si>
    <t xml:space="preserve">from the Corresponding Source as a System Library, need not be</t>
  </si>
  <si>
    <t xml:space="preserve">included in conveying the object code work.</t>
  </si>
  <si>
    <t xml:space="preserve">A "User Product" is either (1) a "consumer product", which means any</t>
  </si>
  <si>
    <t xml:space="preserve">tangible personal property which is normally used for personal, family,</t>
  </si>
  <si>
    <t xml:space="preserve">or household purposes, or (2) anything designed or sold for incorporation</t>
  </si>
  <si>
    <t xml:space="preserve">into a dwelling. In determining whether a product is a consumer product,</t>
  </si>
  <si>
    <t xml:space="preserve">doubtful cases shall be resolved in favor of coverage. For a particular</t>
  </si>
  <si>
    <t xml:space="preserve">product received by a particular user, "normally used" refers to a</t>
  </si>
  <si>
    <t xml:space="preserve">typical or common use of that class of product, regardless of the status</t>
  </si>
  <si>
    <t xml:space="preserve">of the particular user or of the way in which the particular user</t>
  </si>
  <si>
    <t xml:space="preserve">actually uses, or expects or is expected to use, the product. A product</t>
  </si>
  <si>
    <t xml:space="preserve">is a consumer product regardless of whether the product has substantial</t>
  </si>
  <si>
    <t xml:space="preserve">commercial, industrial or non-consumer uses, unless such uses represent</t>
  </si>
  <si>
    <t xml:space="preserve">the only significant mode of use of the product.</t>
  </si>
  <si>
    <t xml:space="preserve">"Installation Information" for a User Product means any methods,</t>
  </si>
  <si>
    <t xml:space="preserve">procedures, authorization keys, or other information required to install</t>
  </si>
  <si>
    <t xml:space="preserve">and execute modified versions of a covered work in that User Product from</t>
  </si>
  <si>
    <t xml:space="preserve">a modified version of its Corresponding Source. The information must</t>
  </si>
  <si>
    <t xml:space="preserve">suffice to ensure that the continued functioning of the modified object</t>
  </si>
  <si>
    <t xml:space="preserve">code is in no case prevented or interfered with solely because</t>
  </si>
  <si>
    <t xml:space="preserve">modification has been made.</t>
  </si>
  <si>
    <t xml:space="preserve">If you convey an object code work under this section in, or with, or</t>
  </si>
  <si>
    <t xml:space="preserve">specifically for use in, a User Product, and the conveying occurs as</t>
  </si>
  <si>
    <t xml:space="preserve">part of a transaction in which the right of possession and use of the</t>
  </si>
  <si>
    <t xml:space="preserve">User Product is transferred to the recipient in perpetuity or for a</t>
  </si>
  <si>
    <t xml:space="preserve">fixed term (regardless of how the transaction is characterized), the</t>
  </si>
  <si>
    <t xml:space="preserve">Corresponding Source conveyed under this section must be accompanied</t>
  </si>
  <si>
    <t xml:space="preserve">by the Installation Information. But this requirement does not apply</t>
  </si>
  <si>
    <t xml:space="preserve">if neither you nor any third party retains the ability to install</t>
  </si>
  <si>
    <t xml:space="preserve">modified object code on the User Product (for example, the work has</t>
  </si>
  <si>
    <t xml:space="preserve">been installed in ROM).</t>
  </si>
  <si>
    <t xml:space="preserve">The requirement to provide Installation Information does not include a</t>
  </si>
  <si>
    <t xml:space="preserve">requirement to continue to provide support service, warranty, or updates</t>
  </si>
  <si>
    <t xml:space="preserve">for a work that has been modified or installed by the recipient, or for</t>
  </si>
  <si>
    <t xml:space="preserve">the User Product in which it has been modified or installed. Access to a</t>
  </si>
  <si>
    <t xml:space="preserve">network may be denied when the modification itself materially and</t>
  </si>
  <si>
    <t xml:space="preserve">adversely affects the operation of the network or violates the rules and</t>
  </si>
  <si>
    <t xml:space="preserve">protocols for communication across the network.</t>
  </si>
  <si>
    <t xml:space="preserve">Corresponding Source conveyed, and Installation Information provided,</t>
  </si>
  <si>
    <t xml:space="preserve">in accord with this section must be in a format that is publicly</t>
  </si>
  <si>
    <t xml:space="preserve">documented (and with an implementation available to the public in</t>
  </si>
  <si>
    <t xml:space="preserve">source code form), and must require no special password or key for</t>
  </si>
  <si>
    <t xml:space="preserve">unpacking, reading or copying.</t>
  </si>
  <si>
    <t xml:space="preserve">7. Additional Terms.</t>
  </si>
  <si>
    <t xml:space="preserve">"Additional permissions" are terms that supplement the terms of this</t>
  </si>
  <si>
    <t xml:space="preserve">License by making exceptions from one or more of its conditions.</t>
  </si>
  <si>
    <t xml:space="preserve">Additional permissions that are applicable to the entire Program shall</t>
  </si>
  <si>
    <t xml:space="preserve">be treated as though they were included in this License, to the extent</t>
  </si>
  <si>
    <t xml:space="preserve">that they are valid under applicable law. If additional permissions</t>
  </si>
  <si>
    <t xml:space="preserve">apply only to part of the Program, that part may be used separately</t>
  </si>
  <si>
    <t xml:space="preserve">under those permissions, but the entire Program remains governed by</t>
  </si>
  <si>
    <t xml:space="preserve">this License without regard to the additional permissions.</t>
  </si>
  <si>
    <t xml:space="preserve">When you convey a copy of a covered work, you may at your option</t>
  </si>
  <si>
    <t xml:space="preserve">remove any additional permissions from that copy, or from any part of</t>
  </si>
  <si>
    <t xml:space="preserve">it. (Additional permissions may be written to require their own</t>
  </si>
  <si>
    <t xml:space="preserve">removal in certain cases when you modify the work.) You may place</t>
  </si>
  <si>
    <t xml:space="preserve">additional permissions on material, added by you to a covered work,</t>
  </si>
  <si>
    <t xml:space="preserve">for which you have or can give appropriate copyright permission.</t>
  </si>
  <si>
    <t xml:space="preserve">Notwithstanding any other provision of this License, for material you</t>
  </si>
  <si>
    <t xml:space="preserve">add to a covered work, you may (if authorized by the copyright holders of</t>
  </si>
  <si>
    <t xml:space="preserve">that material) supplement the terms of this License with terms:</t>
  </si>
  <si>
    <t xml:space="preserve">a) Disclaiming warranty or limiting liability differently from the</t>
  </si>
  <si>
    <t xml:space="preserve">terms of sections 15 and 16 of this License; or</t>
  </si>
  <si>
    <t xml:space="preserve">b) Requiring preservation of specified reasonable legal notices or</t>
  </si>
  <si>
    <t xml:space="preserve">author attributions in that material or in the Appropriate Legal</t>
  </si>
  <si>
    <t xml:space="preserve">Notices displayed by works containing it; or</t>
  </si>
  <si>
    <t xml:space="preserve">c) Prohibiting misrepresentation of the origin of that material, or</t>
  </si>
  <si>
    <t xml:space="preserve">requiring that modified versions of such material be marked in</t>
  </si>
  <si>
    <t xml:space="preserve">reasonable ways as different from the original version; or</t>
  </si>
  <si>
    <t xml:space="preserve">d) Limiting the use for publicity purposes of names of licensors or</t>
  </si>
  <si>
    <t xml:space="preserve">authors of the material; or</t>
  </si>
  <si>
    <t xml:space="preserve">e) Declining to grant rights under trademark law for use of some</t>
  </si>
  <si>
    <t xml:space="preserve">trade names, trademarks, or service marks; or</t>
  </si>
  <si>
    <t xml:space="preserve">f) Requiring indemnification of licensors and authors of that</t>
  </si>
  <si>
    <t xml:space="preserve">material by anyone who conveys the material (or modified versions of</t>
  </si>
  <si>
    <t xml:space="preserve">it) with contractual assumptions of liability to the recipient, for</t>
  </si>
  <si>
    <t xml:space="preserve">any liability that these contractual assumptions directly impose on</t>
  </si>
  <si>
    <t xml:space="preserve">those licensors and authors.</t>
  </si>
  <si>
    <t xml:space="preserve">All other non-permissive additional terms are considered "further</t>
  </si>
  <si>
    <t xml:space="preserve">restrictions" within the meaning of section 10. If the Program as you</t>
  </si>
  <si>
    <t xml:space="preserve">received it, or any part of it, contains a notice stating that it is</t>
  </si>
  <si>
    <t xml:space="preserve">governed by this License along with a term that is a further</t>
  </si>
  <si>
    <t xml:space="preserve">restriction, you may remove that term. If a license document contains</t>
  </si>
  <si>
    <t xml:space="preserve">a further restriction but permits relicensing or conveying under this</t>
  </si>
  <si>
    <t xml:space="preserve">License, you may add to a covered work material governed by the terms</t>
  </si>
  <si>
    <t xml:space="preserve">of that license document, provided that the further restriction does</t>
  </si>
  <si>
    <t xml:space="preserve">not survive such relicensing or conveying.</t>
  </si>
  <si>
    <t xml:space="preserve">If you add terms to a covered work in accord with this section, you</t>
  </si>
  <si>
    <t xml:space="preserve">must place, in the relevant source files, a statement of the</t>
  </si>
  <si>
    <t xml:space="preserve">additional terms that apply to those files, or a notice indicating</t>
  </si>
  <si>
    <t xml:space="preserve">where to find the applicable terms.</t>
  </si>
  <si>
    <t xml:space="preserve">Additional terms, permissive or non-permissive, may be stated in the</t>
  </si>
  <si>
    <t xml:space="preserve">form of a separately written license, or stated as exceptions;</t>
  </si>
  <si>
    <t xml:space="preserve">the above requirements apply either way.</t>
  </si>
  <si>
    <t xml:space="preserve">8. Termination.</t>
  </si>
  <si>
    <t xml:space="preserve">You may not propagate or modify a covered work except as expressly</t>
  </si>
  <si>
    <t xml:space="preserve">provided under this License. Any attempt otherwise to propagate or</t>
  </si>
  <si>
    <t xml:space="preserve">modify it is void, and will automatically terminate your rights under</t>
  </si>
  <si>
    <t xml:space="preserve">this License (including any patent licenses granted under the third</t>
  </si>
  <si>
    <t xml:space="preserve">paragraph of section 11).</t>
  </si>
  <si>
    <t xml:space="preserve">However, if you cease all violation of this License, then your</t>
  </si>
  <si>
    <t xml:space="preserve">license from a particular copyright holder is reinstated (a)</t>
  </si>
  <si>
    <t xml:space="preserve">provisionally, unless and until the copyright holder explicitly and</t>
  </si>
  <si>
    <t xml:space="preserve">finally terminates your license, and (b) permanently, if the copyright</t>
  </si>
  <si>
    <t xml:space="preserve">holder fails to notify you of the violation by some reasonable means</t>
  </si>
  <si>
    <t xml:space="preserve">prior to 60 days after the cessation.</t>
  </si>
  <si>
    <t xml:space="preserve">Moreover, your license from a particular copyright holder is</t>
  </si>
  <si>
    <t xml:space="preserve">reinstated permanently if the copyright holder notifies you of the</t>
  </si>
  <si>
    <t xml:space="preserve">violation by some reasonable means, this is the first time you have</t>
  </si>
  <si>
    <t xml:space="preserve">received notice of violation of this License (for any work) from that</t>
  </si>
  <si>
    <t xml:space="preserve">copyright holder, and you cure the violation prior to 30 days after</t>
  </si>
  <si>
    <t xml:space="preserve">your receipt of the notice.</t>
  </si>
  <si>
    <t xml:space="preserve">Termination of your rights under this section does not terminate the</t>
  </si>
  <si>
    <t xml:space="preserve">licenses of parties who have received copies or rights from you under</t>
  </si>
  <si>
    <t xml:space="preserve">this License. If your rights have been terminated and not permanently</t>
  </si>
  <si>
    <t xml:space="preserve">reinstated, you do not qualify to receive new licenses for the same</t>
  </si>
  <si>
    <t xml:space="preserve">material under section 10.</t>
  </si>
  <si>
    <t xml:space="preserve">9. Acceptance Not Required for Having Copies.</t>
  </si>
  <si>
    <t xml:space="preserve">You are not required to accept this License in order to receive or</t>
  </si>
  <si>
    <t xml:space="preserve">run a copy of the Program. Ancillary propagation of a covered work</t>
  </si>
  <si>
    <t xml:space="preserve">occurring solely as a consequence of using peer-to-peer transmission</t>
  </si>
  <si>
    <t xml:space="preserve">to receive a copy likewise does not require acceptance. However,</t>
  </si>
  <si>
    <t xml:space="preserve">nothing other than this License grants you permission to propagate or</t>
  </si>
  <si>
    <t xml:space="preserve">modify any covered work. These actions infringe copyright if you do</t>
  </si>
  <si>
    <t xml:space="preserve">not accept this License. Therefore, by modifying or propagating a</t>
  </si>
  <si>
    <t xml:space="preserve">covered work, you indicate your acceptance of this License to do so.</t>
  </si>
  <si>
    <t xml:space="preserve">10. Automatic Licensing of Downstream Recipients.</t>
  </si>
  <si>
    <t xml:space="preserve">Each time you convey a covered work, the recipient automatically</t>
  </si>
  <si>
    <t xml:space="preserve">receives a license from the original licensors, to run, modify and</t>
  </si>
  <si>
    <t xml:space="preserve">propagate that work, subject to this License. You are not responsible</t>
  </si>
  <si>
    <t xml:space="preserve">for enforcing compliance by third parties with this License.</t>
  </si>
  <si>
    <t xml:space="preserve">An "entity transaction" is a transaction transferring control of an</t>
  </si>
  <si>
    <t xml:space="preserve">organization, or substantially all assets of one, or subdividing an</t>
  </si>
  <si>
    <t xml:space="preserve">organization, or merging organizations. If propagation of a covered</t>
  </si>
  <si>
    <t xml:space="preserve">work results from an entity transaction, each party to that</t>
  </si>
  <si>
    <t xml:space="preserve">transaction who receives a copy of the work also receives whatever</t>
  </si>
  <si>
    <t xml:space="preserve">licenses to the work the party's predecessor in interest had or could</t>
  </si>
  <si>
    <t xml:space="preserve">give under the previous paragraph, plus a right to possession of the</t>
  </si>
  <si>
    <t xml:space="preserve">Corresponding Source of the work from the predecessor in interest, if</t>
  </si>
  <si>
    <t xml:space="preserve">the predecessor has it or can get it with reasonable efforts.</t>
  </si>
  <si>
    <t xml:space="preserve">You may not impose any further restrictions on the exercise of the</t>
  </si>
  <si>
    <t xml:space="preserve">rights granted or affirmed under this License. For example, you may</t>
  </si>
  <si>
    <t xml:space="preserve">not impose a license fee, royalty, or other charge for exercise of</t>
  </si>
  <si>
    <t xml:space="preserve">rights granted under this License, and you may not initiate litigation</t>
  </si>
  <si>
    <t xml:space="preserve">(including a cross-claim or counterclaim in a lawsuit) alleging that</t>
  </si>
  <si>
    <t xml:space="preserve">any patent claim is infringed by making, using, selling, offering for</t>
  </si>
  <si>
    <t xml:space="preserve">sale, or importing the Program or any portion of it.</t>
  </si>
  <si>
    <t xml:space="preserve">11. Patents.</t>
  </si>
  <si>
    <t xml:space="preserve">A "contributor" is a copyright holder who authorizes use under this</t>
  </si>
  <si>
    <t xml:space="preserve">License of the Program or a work on which the Program is based. The</t>
  </si>
  <si>
    <t xml:space="preserve">work thus licensed is called the contributor's "contributor version".</t>
  </si>
  <si>
    <t xml:space="preserve">A contributor's "essential patent claims" are all patent claims</t>
  </si>
  <si>
    <t xml:space="preserve">owned or controlled by the contributor, whether already acquired or</t>
  </si>
  <si>
    <t xml:space="preserve">hereafter acquired, that would be infringed by some manner, permitted</t>
  </si>
  <si>
    <t xml:space="preserve">by this License, of making, using, or selling its contributor version,</t>
  </si>
  <si>
    <t xml:space="preserve">but do not include claims that would be infringed only as a</t>
  </si>
  <si>
    <t xml:space="preserve">consequence of further modification of the contributor version. For</t>
  </si>
  <si>
    <t xml:space="preserve">purposes of this definition, "control" includes the right to grant</t>
  </si>
  <si>
    <t xml:space="preserve">patent sublicenses in a manner consistent with the requirements of</t>
  </si>
  <si>
    <t xml:space="preserve">this License.</t>
  </si>
  <si>
    <t xml:space="preserve">Each contributor grants you a non-exclusive, worldwide, royalty-free</t>
  </si>
  <si>
    <t xml:space="preserve">patent license under the contributor's essential patent claims, to</t>
  </si>
  <si>
    <t xml:space="preserve">make, use, sell, offer for sale, import and otherwise run, modify and</t>
  </si>
  <si>
    <t xml:space="preserve">propagate the contents of its contributor version.</t>
  </si>
  <si>
    <t xml:space="preserve">In the following three paragraphs, a "patent license" is any express</t>
  </si>
  <si>
    <t xml:space="preserve">agreement or commitment, however denominated, not to enforce a patent</t>
  </si>
  <si>
    <t xml:space="preserve">(such as an express permission to practice a patent or covenant not to</t>
  </si>
  <si>
    <t xml:space="preserve">sue for patent infringement). To "grant" such a patent license to a</t>
  </si>
  <si>
    <t xml:space="preserve">party means to make such an agreement or commitment not to enforce a</t>
  </si>
  <si>
    <t xml:space="preserve">patent against the party.</t>
  </si>
  <si>
    <t xml:space="preserve">If you convey a covered work, knowingly relying on a patent license,</t>
  </si>
  <si>
    <t xml:space="preserve">and the Corresponding Source of the work is not available for anyone</t>
  </si>
  <si>
    <t xml:space="preserve">to copy, free of charge and under the terms of this License, through a</t>
  </si>
  <si>
    <t xml:space="preserve">publicly available network server or other readily accessible means,</t>
  </si>
  <si>
    <t xml:space="preserve">then you must either (1) cause the Corresponding Source to be so</t>
  </si>
  <si>
    <t xml:space="preserve">available, or (2) arrange to deprive yourself of the benefit of the</t>
  </si>
  <si>
    <t xml:space="preserve">patent license for this particular work, or (3) arrange, in a manner</t>
  </si>
  <si>
    <t xml:space="preserve">consistent with the requirements of this License, to extend the patent</t>
  </si>
  <si>
    <t xml:space="preserve">license to downstream recipients. "Knowingly relying" means you have</t>
  </si>
  <si>
    <t xml:space="preserve">actual knowledge that, but for the patent license, your conveying the</t>
  </si>
  <si>
    <t xml:space="preserve">covered work in a country, or your recipient's use of the covered work</t>
  </si>
  <si>
    <t xml:space="preserve">in a country, would infringe one or more identifiable patents in that</t>
  </si>
  <si>
    <t xml:space="preserve">country that you have reason to believe are valid.</t>
  </si>
  <si>
    <t xml:space="preserve">If, pursuant to or in connection with a single transaction or</t>
  </si>
  <si>
    <t xml:space="preserve">arrangement, you convey, or propagate by procuring conveyance of, a</t>
  </si>
  <si>
    <t xml:space="preserve">covered work, and grant a patent license to some of the parties</t>
  </si>
  <si>
    <t xml:space="preserve">receiving the covered work authorizing them to use, propagate, modify</t>
  </si>
  <si>
    <t xml:space="preserve">or convey a specific copy of the covered work, then the patent license</t>
  </si>
  <si>
    <t xml:space="preserve">you grant is automatically extended to all recipients of the covered</t>
  </si>
  <si>
    <t xml:space="preserve">work and works based on it.</t>
  </si>
  <si>
    <t xml:space="preserve">A patent license is "discriminatory" if it does not include within</t>
  </si>
  <si>
    <t xml:space="preserve">the scope of its coverage, prohibits the exercise of, or is</t>
  </si>
  <si>
    <t xml:space="preserve">conditioned on the non-exercise of one or more of the rights that are</t>
  </si>
  <si>
    <t xml:space="preserve">specifically granted under this License. You may not convey a covered</t>
  </si>
  <si>
    <t xml:space="preserve">work if you are a party to an arrangement with a third party that is</t>
  </si>
  <si>
    <t xml:space="preserve">in the business of distributing software, under which you make payment</t>
  </si>
  <si>
    <t xml:space="preserve">to the third party based on the extent of your activity of conveying</t>
  </si>
  <si>
    <t xml:space="preserve">the work, and under which the third party grants, to any of the</t>
  </si>
  <si>
    <t xml:space="preserve">parties who would receive the covered work from you, a discriminatory</t>
  </si>
  <si>
    <t xml:space="preserve">patent license (a) in connection with copies of the covered work</t>
  </si>
  <si>
    <t xml:space="preserve">conveyed by you (or copies made from those copies), or (b) primarily</t>
  </si>
  <si>
    <t xml:space="preserve">for and in connection with specific products or compilations that</t>
  </si>
  <si>
    <t xml:space="preserve">contain the covered work, unless you entered into that arrangement,</t>
  </si>
  <si>
    <t xml:space="preserve">or that patent license was granted, prior to 28 March 2007.</t>
  </si>
  <si>
    <t xml:space="preserve">Nothing in this License shall be construed as excluding or limiting</t>
  </si>
  <si>
    <t xml:space="preserve">any implied license or other defenses to infringement that may</t>
  </si>
  <si>
    <t xml:space="preserve">otherwise be available to you under applicable patent law.</t>
  </si>
  <si>
    <t xml:space="preserve">12. No Surrender of Others' Freedom.</t>
  </si>
  <si>
    <t xml:space="preserve">If conditions are imposed on you (whether by court order, agreement or</t>
  </si>
  <si>
    <t xml:space="preserve">otherwise) that contradict the conditions of this License, they do not</t>
  </si>
  <si>
    <t xml:space="preserve">excuse you from the conditions of this License. If you cannot convey a</t>
  </si>
  <si>
    <t xml:space="preserve">covered work so as to satisfy simultaneously your obligations under this</t>
  </si>
  <si>
    <t xml:space="preserve">License and any other pertinent obligations, then as a consequence you may</t>
  </si>
  <si>
    <t xml:space="preserve">not convey it at all. For example, if you agree to terms that obligate you</t>
  </si>
  <si>
    <t xml:space="preserve">to collect a royalty for further conveying from those to whom you convey</t>
  </si>
  <si>
    <t xml:space="preserve">the Program, the only way you could satisfy both those terms and this</t>
  </si>
  <si>
    <t xml:space="preserve">License would be to refrain entirely from conveying the Program.</t>
  </si>
  <si>
    <t xml:space="preserve">13. Use with the GNU Affero General Public License.</t>
  </si>
  <si>
    <t xml:space="preserve">Notwithstanding any other provision of this License, you have</t>
  </si>
  <si>
    <t xml:space="preserve">permission to link or combine any covered work with a work licensed</t>
  </si>
  <si>
    <t xml:space="preserve">under version 3 of the GNU Affero General Public License into a single</t>
  </si>
  <si>
    <t xml:space="preserve">combined work, and to convey the resulting work. The terms of this</t>
  </si>
  <si>
    <t xml:space="preserve">License will continue to apply to the part which is the covered work,</t>
  </si>
  <si>
    <t xml:space="preserve">but the special requirements of the GNU Affero General Public License,</t>
  </si>
  <si>
    <t xml:space="preserve">section 13, concerning interaction through a network will apply to the</t>
  </si>
  <si>
    <t xml:space="preserve">combination as such.</t>
  </si>
  <si>
    <t xml:space="preserve">14. Revised Versions of this License.</t>
  </si>
  <si>
    <t xml:space="preserve">The Free Software Foundation may publish revised and/or new versions of</t>
  </si>
  <si>
    <t xml:space="preserve">the GNU General Public License from time to time. Such new versions will</t>
  </si>
  <si>
    <t xml:space="preserve">be similar in spirit to the present version, but may differ in detail to</t>
  </si>
  <si>
    <t xml:space="preserve">address new problems or concerns.</t>
  </si>
  <si>
    <t xml:space="preserve">Each version is given a distinguishing version number. If the</t>
  </si>
  <si>
    <t xml:space="preserve">Program specifies that a certain numbered version of the GNU General</t>
  </si>
  <si>
    <t xml:space="preserve">Public License "or any later version" applies to it, you have the</t>
  </si>
  <si>
    <t xml:space="preserve">option of following the terms and conditions either of that numbered</t>
  </si>
  <si>
    <t xml:space="preserve">version or of any later version published by the Free Software</t>
  </si>
  <si>
    <t xml:space="preserve">Foundation. If the Program does not specify a version number of the</t>
  </si>
  <si>
    <t xml:space="preserve">GNU General Public License, you may choose any version ever published</t>
  </si>
  <si>
    <t xml:space="preserve">by the Free Software Foundation.</t>
  </si>
  <si>
    <t xml:space="preserve">If the Program specifies that a proxy can decide which future</t>
  </si>
  <si>
    <t xml:space="preserve">versions of the GNU General Public License can be used, that proxy's</t>
  </si>
  <si>
    <t xml:space="preserve">public statement of acceptance of a version permanently authorizes you</t>
  </si>
  <si>
    <t xml:space="preserve">to choose that version for the Program.</t>
  </si>
  <si>
    <t xml:space="preserve">Later license versions may give you additional or different</t>
  </si>
  <si>
    <t xml:space="preserve">permissions. However, no additional obligations are imposed on any</t>
  </si>
  <si>
    <t xml:space="preserve">author or copyright holder as a result of your choosing to follow a</t>
  </si>
  <si>
    <t xml:space="preserve">later version.</t>
  </si>
  <si>
    <t xml:space="preserve">15. Disclaimer of Warranty.</t>
  </si>
  <si>
    <t xml:space="preserve">THERE IS NO WARRANTY FOR THE PROGRAM, TO THE EXTENT PERMITTED BY</t>
  </si>
  <si>
    <t xml:space="preserve">APPLICABLE LAW. EXCEPT WHEN OTHERWISE STATED IN WRITING THE COPYRIGHT</t>
  </si>
  <si>
    <t xml:space="preserve">HOLDERS AND/OR OTHER PARTIES PROVIDE THE PROGRAM "AS IS" WITHOUT WARRANTY</t>
  </si>
  <si>
    <t xml:space="preserve">OF ANY KIND, EITHER EXPRESSED OR IMPLIED, INCLUDING, BUT NOT LIMITED TO,</t>
  </si>
  <si>
    <t xml:space="preserve">THE IMPLIED WARRANTIES OF MERCHANTABILITY AND FITNESS FOR A PARTICULAR</t>
  </si>
  <si>
    <t xml:space="preserve">PURPOSE. THE ENTIRE RISK AS TO THE QUALITY AND PERFORMANCE OF THE PROGRAM</t>
  </si>
  <si>
    <t xml:space="preserve">IS WITH YOU. SHOULD THE PROGRAM PROVE DEFECTIVE, YOU ASSUME THE COST OF</t>
  </si>
  <si>
    <t xml:space="preserve">ALL NECESSARY SERVICING, REPAIR OR CORRECTION.</t>
  </si>
  <si>
    <t xml:space="preserve">16. Limitation of Liability.</t>
  </si>
  <si>
    <t xml:space="preserve">IN NO EVENT UNLESS REQUIRED BY APPLICABLE LAW OR AGREED TO IN WRITING</t>
  </si>
  <si>
    <t xml:space="preserve">WILL ANY COPYRIGHT HOLDER, OR ANY OTHER PARTY WHO MODIFIES AND/OR CONVEYS</t>
  </si>
  <si>
    <t xml:space="preserve">THE PROGRAM AS PERMITTED ABOVE, BE LIABLE TO YOU FOR DAMAGES, INCLUDING ANY</t>
  </si>
  <si>
    <t xml:space="preserve">GENERAL, SPECIAL, INCIDENTAL OR CONSEQUENTIAL DAMAGES ARISING OUT OF THE</t>
  </si>
  <si>
    <t xml:space="preserve">USE OR INABILITY TO USE THE PROGRAM (INCLUDING BUT NOT LIMITED TO LOSS OF</t>
  </si>
  <si>
    <t xml:space="preserve">DATA OR DATA BEING RENDERED INACCURATE OR LOSSES SUSTAINED BY YOU OR THIRD</t>
  </si>
  <si>
    <t xml:space="preserve">PARTIES OR A FAILURE OF THE PROGRAM TO OPERATE WITH ANY OTHER PROGRAMS),</t>
  </si>
  <si>
    <t xml:space="preserve">EVEN IF SUCH HOLDER OR OTHER PARTY HAS BEEN ADVISED OF THE POSSIBILITY OF</t>
  </si>
  <si>
    <t xml:space="preserve">SUCH DAMAGES.</t>
  </si>
  <si>
    <t xml:space="preserve">17. Interpretation of Sections 15 and 16.</t>
  </si>
  <si>
    <t xml:space="preserve">If the disclaimer of warranty and limitation of liability provided</t>
  </si>
  <si>
    <t xml:space="preserve">above cannot be given local legal effect according to their terms,</t>
  </si>
  <si>
    <t xml:space="preserve">reviewing courts shall apply local law that most closely approximates</t>
  </si>
  <si>
    <t xml:space="preserve">an absolute waiver of all civil liability in connection with the</t>
  </si>
  <si>
    <t xml:space="preserve">Program, unless a warranty or assumption of liability accompanies a</t>
  </si>
  <si>
    <t xml:space="preserve">copy of the Program in return for a fee.</t>
  </si>
  <si>
    <t xml:space="preserve">END OF TERMS AND CONDITIONS</t>
  </si>
  <si>
    <t xml:space="preserve">How to Apply These Terms to Your New Programs</t>
  </si>
  <si>
    <t xml:space="preserve">If you develop a new program, and you want it to be of the greatest</t>
  </si>
  <si>
    <t xml:space="preserve">possible use to the public, the best way to achieve this is to make it</t>
  </si>
  <si>
    <t xml:space="preserve">free software which everyone can redistribute and change under these terms.</t>
  </si>
  <si>
    <t xml:space="preserve">To do so, attach the following notices to the program. It is safest</t>
  </si>
  <si>
    <t xml:space="preserve">to attach them to the start of each source file to most effectively</t>
  </si>
  <si>
    <t xml:space="preserve">state the exclusion of warranty; and each file should have at least</t>
  </si>
  <si>
    <t xml:space="preserve">the "copyright" line and a pointer to where the full notice is found.</t>
  </si>
  <si>
    <t xml:space="preserve">&lt;one line to give the program's name and a brief idea of what it does.&gt;</t>
  </si>
  <si>
    <t xml:space="preserve">Copyright (C) &lt;year&gt; &lt;name of author&gt;</t>
  </si>
  <si>
    <t xml:space="preserve">This program is free software: you can redistribute it and/or modify</t>
  </si>
  <si>
    <t xml:space="preserve">it under the terms of the GNU General Public License as published by</t>
  </si>
  <si>
    <t xml:space="preserve">the Free Software Foundation, either version 3 of the License, or</t>
  </si>
  <si>
    <t xml:space="preserve">(at your option) any later version.</t>
  </si>
  <si>
    <t xml:space="preserve">This program is distributed in the hope that it will be useful,</t>
  </si>
  <si>
    <t xml:space="preserve">but WITHOUT ANY WARRANTY; without even the implied warranty of</t>
  </si>
  <si>
    <t xml:space="preserve">MERCHANTABILITY or FITNESS FOR A PARTICULAR PURPOSE. See the</t>
  </si>
  <si>
    <t xml:space="preserve">GNU General Public License for more details.</t>
  </si>
  <si>
    <t xml:space="preserve">You should have received a copy of the GNU General Public License</t>
  </si>
  <si>
    <t xml:space="preserve">along with this program. If not, see &lt;http://www.gnu.org/licenses/&gt;.</t>
  </si>
  <si>
    <t xml:space="preserve">Also add information on how to contact you by electronic and paper mail.</t>
  </si>
  <si>
    <t xml:space="preserve">If the program does terminal interaction, make it output a short</t>
  </si>
  <si>
    <t xml:space="preserve">notice like this when it starts in an interactive mode:</t>
  </si>
  <si>
    <t xml:space="preserve">&lt;program&gt; Copyright (C) &lt;year&gt; &lt;name of author&gt;</t>
  </si>
  <si>
    <t xml:space="preserve">This program comes with ABSOLUTELY NO WARRANTY; for details type `show w'.</t>
  </si>
  <si>
    <t xml:space="preserve">This is free software, and you are welcome to redistribute it</t>
  </si>
  <si>
    <t xml:space="preserve">under certain conditions; type `show c' for details.</t>
  </si>
  <si>
    <t xml:space="preserve">The hypothetical commands `show w' and `show c' should show the appropriate</t>
  </si>
  <si>
    <t xml:space="preserve">parts of the General Public License. Of course, your program's commands</t>
  </si>
  <si>
    <t xml:space="preserve">might be different; for a GUI interface, you would use an "about box".</t>
  </si>
  <si>
    <t xml:space="preserve">You should also get your employer (if you work as a programmer) or school,</t>
  </si>
  <si>
    <t xml:space="preserve">if any, to sign a "copyright disclaimer" for the program, if necessary.</t>
  </si>
  <si>
    <t xml:space="preserve">For more information on this, and how to apply and follow the GNU GPL, see</t>
  </si>
  <si>
    <t xml:space="preserve">&lt;http://www.gnu.org/licenses/&gt;.</t>
  </si>
  <si>
    <t xml:space="preserve">The GNU General Public License does not permit incorporating your program</t>
  </si>
  <si>
    <t xml:space="preserve">into proprietary programs. If your program is a subroutine library, you</t>
  </si>
  <si>
    <t xml:space="preserve">may consider it more useful to permit linking proprietary applications with</t>
  </si>
  <si>
    <t xml:space="preserve">the library. If this is what you want to do, use the GNU Lesser General</t>
  </si>
  <si>
    <t xml:space="preserve">Public License instead of this License. But first, please read</t>
  </si>
  <si>
    <t xml:space="preserve">&lt;http://www.gnu.org/philosophy/why-not-lgpl.html&gt;.</t>
  </si>
  <si>
    <t xml:space="preserve">Dustiness</t>
  </si>
  <si>
    <t xml:space="preserve">Phrases</t>
  </si>
  <si>
    <t xml:space="preserve">Data</t>
  </si>
  <si>
    <t xml:space="preserve">Quantity</t>
  </si>
  <si>
    <t xml:space="preserve">Solids</t>
  </si>
  <si>
    <t xml:space="preserve">Liquids</t>
  </si>
  <si>
    <t xml:space="preserve">OEL</t>
  </si>
  <si>
    <t xml:space="preserve">VapourPressure</t>
  </si>
  <si>
    <t xml:space="preserve">Minimum CS</t>
  </si>
  <si>
    <t xml:space="preserve">Hazard group basis</t>
  </si>
  <si>
    <t xml:space="preserve">DD_MinCS</t>
  </si>
  <si>
    <t xml:space="preserve">Overall assessment</t>
  </si>
  <si>
    <t xml:space="preserve">Abrasive tasks</t>
  </si>
  <si>
    <t xml:space="preserve">Emitting tasks</t>
  </si>
  <si>
    <t xml:space="preserve">Dermal contact</t>
  </si>
  <si>
    <t xml:space="preserve">Process type</t>
  </si>
  <si>
    <t xml:space="preserve">Number of containers</t>
  </si>
  <si>
    <t xml:space="preserve">massive object(s)</t>
  </si>
  <si>
    <t xml:space="preserve">None of the H-numbers assigned to intermediate</t>
  </si>
  <si>
    <t xml:space="preserve">Not applicable</t>
  </si>
  <si>
    <t xml:space="preserve">&lt; 10 kg</t>
  </si>
  <si>
    <t xml:space="preserve">&lt; 1 L</t>
  </si>
  <si>
    <t xml:space="preserve">&lt;not selected&gt;</t>
  </si>
  <si>
    <t xml:space="preserve">not known</t>
  </si>
  <si>
    <t xml:space="preserve">threshold value</t>
  </si>
  <si>
    <t xml:space="preserve">CS1 = No restriction</t>
  </si>
  <si>
    <t xml:space="preserve">Not relevant for overall assessment</t>
  </si>
  <si>
    <t xml:space="preserve">Abrasive dust may occur</t>
  </si>
  <si>
    <t xml:space="preserve">Material is sprayed and/or splashing is not excluded</t>
  </si>
  <si>
    <t xml:space="preserve">Direct dermal contact is not excluded</t>
  </si>
  <si>
    <t xml:space="preserve">Transfer of substance (e.g. unloading/loading containers)</t>
  </si>
  <si>
    <t xml:space="preserve">Continous process</t>
  </si>
  <si>
    <t xml:space="preserve">&lt;= 5</t>
  </si>
  <si>
    <t xml:space="preserve">metal(s) in liquid mixture/solution</t>
  </si>
  <si>
    <t xml:space="preserve">At least one of the H-# assigned to intermediate</t>
  </si>
  <si>
    <t xml:space="preserve">Applicable</t>
  </si>
  <si>
    <t xml:space="preserve">10 - 100 kg</t>
  </si>
  <si>
    <t xml:space="preserve">1 - 1000 L</t>
  </si>
  <si>
    <t xml:space="preserve">1000 - 10000 µg/m³</t>
  </si>
  <si>
    <t xml:space="preserve">50 - 500 ppm</t>
  </si>
  <si>
    <t xml:space="preserve">&lt; 500 Pa</t>
  </si>
  <si>
    <t xml:space="preserve">worst case classification</t>
  </si>
  <si>
    <t xml:space="preserve">CS2 = According to Hirst et al. (2002)</t>
  </si>
  <si>
    <t xml:space="preserve">Relevant for overall assessment</t>
  </si>
  <si>
    <t xml:space="preserve">Occurence of abrasive dust is excluded</t>
  </si>
  <si>
    <t xml:space="preserve">Material is not sprayed and splashing is excluded</t>
  </si>
  <si>
    <t xml:space="preserve">Direct dermal contact is excluded</t>
  </si>
  <si>
    <t xml:space="preserve">Other processes (e.g. smelting, reaction, filtration)</t>
  </si>
  <si>
    <t xml:space="preserve">Batch process</t>
  </si>
  <si>
    <t xml:space="preserve">&lt;= 10</t>
  </si>
  <si>
    <t xml:space="preserve">molten metal(s)/slag</t>
  </si>
  <si>
    <t xml:space="preserve">&gt; 100 kg</t>
  </si>
  <si>
    <t xml:space="preserve">&gt; 1000 L</t>
  </si>
  <si>
    <t xml:space="preserve">100 - 1000 µg/m³</t>
  </si>
  <si>
    <t xml:space="preserve">5 - 50 ppm</t>
  </si>
  <si>
    <t xml:space="preserve">&lt;= 25,000 Pa</t>
  </si>
  <si>
    <t xml:space="preserve">incomplete data</t>
  </si>
  <si>
    <t xml:space="preserve">CS3 = According to recent ECHA guidance</t>
  </si>
  <si>
    <t xml:space="preserve">Process step addressed by higher tier assessment</t>
  </si>
  <si>
    <t xml:space="preserve">&gt; 10</t>
  </si>
  <si>
    <t xml:space="preserve">low dusty material</t>
  </si>
  <si>
    <t xml:space="preserve">10 - 100 µg/m³</t>
  </si>
  <si>
    <t xml:space="preserve">0.5 - 5 ppm</t>
  </si>
  <si>
    <t xml:space="preserve">&gt; 25,000 Pa</t>
  </si>
  <si>
    <t xml:space="preserve">CS4 = Very hard to achieve</t>
  </si>
  <si>
    <t xml:space="preserve">medium dusty material</t>
  </si>
  <si>
    <t xml:space="preserve">1 - 10 µg/m³</t>
  </si>
  <si>
    <t xml:space="preserve">0.05 - 0.5 ppm</t>
  </si>
  <si>
    <t xml:space="preserve">CS5 = Nightmare</t>
  </si>
  <si>
    <t xml:space="preserve">high dusty material</t>
  </si>
  <si>
    <t xml:space="preserve">0.01 - 1 µg/m³</t>
  </si>
  <si>
    <t xml:space="preserve">0.005 - 0.05 ppm</t>
  </si>
  <si>
    <t xml:space="preserve">&lt; 0.01 µg/m³</t>
  </si>
  <si>
    <t xml:space="preserve">&lt; 0.005 ppm</t>
  </si>
  <si>
    <t xml:space="preserve">Version</t>
  </si>
  <si>
    <t xml:space="preserve">RiCoG 1.00.01</t>
  </si>
  <si>
    <t xml:space="preserve">Physical form for quantitiy and OEL</t>
  </si>
  <si>
    <t xml:space="preserve">EP Classes</t>
  </si>
  <si>
    <t xml:space="preserve">Low Long</t>
  </si>
  <si>
    <t xml:space="preserve">Medium Long</t>
  </si>
  <si>
    <t xml:space="preserve">Large Long</t>
  </si>
  <si>
    <t xml:space="preserve">Few</t>
  </si>
  <si>
    <t xml:space="preserve">Moderate</t>
  </si>
  <si>
    <t xml:space="preserve">Many</t>
  </si>
  <si>
    <t xml:space="preserve">CS Liquids</t>
  </si>
  <si>
    <t xml:space="preserve">EP1</t>
  </si>
  <si>
    <t xml:space="preserve">EP2</t>
  </si>
  <si>
    <t xml:space="preserve">EP3</t>
  </si>
  <si>
    <t xml:space="preserve">EP4</t>
  </si>
  <si>
    <t xml:space="preserve">CS Solids</t>
  </si>
  <si>
    <t xml:space="preserve">Strategies</t>
  </si>
  <si>
    <t xml:space="preserve">Description</t>
  </si>
  <si>
    <t xml:space="preserve">CUT</t>
  </si>
  <si>
    <t xml:space="preserve">General ventilation / non-direct handling of massives and liquids</t>
  </si>
  <si>
    <t xml:space="preserve">No special engineering equipment</t>
  </si>
  <si>
    <t xml:space="preserve">Open storage/ processing (supported by general ventilation)</t>
  </si>
  <si>
    <t xml:space="preserve">Undefined</t>
  </si>
  <si>
    <t xml:space="preserve">None</t>
  </si>
  <si>
    <t xml:space="preserve">Repaired as required</t>
  </si>
  <si>
    <t xml:space="preserve">Local exhaust ventilation</t>
  </si>
  <si>
    <t xml:space="preserve">Local exhaust ventilation integrated in contained system (e.g. tightly fitting capture hoods)</t>
  </si>
  <si>
    <t xml:space="preserve">LEV provided in addition to general ventilation</t>
  </si>
  <si>
    <t xml:space="preserve">Contamination minimised by LEV</t>
  </si>
  <si>
    <t xml:space="preserve">LEV prevents contamination of general working area</t>
  </si>
  <si>
    <t xml:space="preserve">Exhausted air is cleaned by abatement system outside the building (e.g. wet scrubber, bag filter)</t>
  </si>
  <si>
    <t xml:space="preserve">Regular maintenance programme is implemented for air extraction systems</t>
  </si>
  <si>
    <t xml:space="preserve">Manual transfer and handling of substance</t>
  </si>
  <si>
    <t xml:space="preserve">Open handling within isolator OR high integrity closed coupling without external containment</t>
  </si>
  <si>
    <t xml:space="preserve">Containment system with segregative function (incl. exhausted furnaces, enclosed conveyors)</t>
  </si>
  <si>
    <t xml:space="preserve">System not opened during processing, LEV removes contaminated air before opening</t>
  </si>
  <si>
    <t xml:space="preserve">Only limited breaching permitted (e.g. sampling)</t>
  </si>
  <si>
    <t xml:space="preserve">Vessels/furnaces are maintained under negative pressure</t>
  </si>
  <si>
    <t xml:space="preserve">Exhausted air is cleaned by high efficiency abatement system outside the building</t>
  </si>
  <si>
    <t xml:space="preserve">Regular certification and testing of the filtration system</t>
  </si>
  <si>
    <t xml:space="preserve">Substance manipulation via glove-box interface OR closed cabin OR no dermal contact (for CS0+)</t>
  </si>
  <si>
    <t xml:space="preserve">Closed handling within isolator</t>
  </si>
  <si>
    <t xml:space="preserve">Air tight containment system - (incl. sealed furnaces, enclosed conveyors)</t>
  </si>
  <si>
    <t xml:space="preserve">Process totally enclosed with specially designed equipment</t>
  </si>
  <si>
    <t xml:space="preserve">Breaching not permitted during operation</t>
  </si>
  <si>
    <t xml:space="preserve">Enclosures are fitted with secondary envelope (both are under negative pressure)</t>
  </si>
  <si>
    <t xml:space="preserve">Exhausted air is cleaned by backed-up high efficiency abatement system outside the building</t>
  </si>
  <si>
    <t xml:space="preserve">Filtration system is backed up by a second system regularly certified and tested</t>
  </si>
  <si>
    <t xml:space="preserve">Operators only prepare containers for transfer of substance</t>
  </si>
  <si>
    <t xml:space="preserve">Robotic handling, contained system</t>
  </si>
  <si>
    <t xml:space="preserve">Fully automated and closed process / robotic handling / remote controlled system</t>
  </si>
  <si>
    <t xml:space="preserve">Multiple layers of process containment (e.g. sealed process in secondary container)</t>
  </si>
  <si>
    <t xml:space="preserve">No direct operator interface or breach of containment</t>
  </si>
  <si>
    <t xml:space="preserve">Containers for transfer are prepared by robot control in an enclosed process</t>
  </si>
  <si>
    <t xml:space="preserve">Note: This sheet will not be visible in the final version of RiCoG.</t>
  </si>
  <si>
    <t xml:space="preserve">Required minimal containment strategy:</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u val="single"/>
      <sz val="11"/>
      <color rgb="FF0000FF"/>
      <name val="Arial"/>
      <family val="2"/>
    </font>
    <font>
      <b val="true"/>
      <sz val="11"/>
      <name val="Arial"/>
      <family val="2"/>
    </font>
    <font>
      <b val="true"/>
      <sz val="14"/>
      <color rgb="FFFF0000"/>
      <name val="Arial"/>
      <family val="2"/>
    </font>
    <font>
      <sz val="11"/>
      <name val="Arial"/>
      <family val="2"/>
    </font>
    <font>
      <b val="true"/>
      <sz val="11"/>
      <color rgb="FF000000"/>
      <name val="Arial"/>
      <family val="2"/>
    </font>
    <font>
      <i val="true"/>
      <sz val="9"/>
      <name val="Arial Narrow"/>
      <family val="2"/>
    </font>
    <font>
      <sz val="9"/>
      <color rgb="FF000000"/>
      <name val="Arial Narrow"/>
      <family val="2"/>
    </font>
    <font>
      <sz val="9"/>
      <color rgb="FF000000"/>
      <name val="Arial"/>
      <family val="2"/>
    </font>
    <font>
      <sz val="11"/>
      <color rgb="FF000000"/>
      <name val="Arial Narrow"/>
      <family val="2"/>
    </font>
    <font>
      <b val="true"/>
      <sz val="9"/>
      <color rgb="FF000000"/>
      <name val="Tahoma"/>
      <family val="2"/>
    </font>
    <font>
      <sz val="10"/>
      <name val="Arial Narrow"/>
      <family val="2"/>
    </font>
    <font>
      <sz val="8"/>
      <name val="Arial"/>
      <family val="2"/>
    </font>
    <font>
      <sz val="8"/>
      <color rgb="FF000000"/>
      <name val="Arial"/>
      <family val="2"/>
    </font>
    <font>
      <i val="true"/>
      <sz val="11"/>
      <color rgb="FF000000"/>
      <name val="Arial"/>
      <family val="2"/>
    </font>
    <font>
      <i val="true"/>
      <sz val="11"/>
      <name val="Arial"/>
      <family val="2"/>
    </font>
    <font>
      <u val="single"/>
      <sz val="11"/>
      <color rgb="FF000000"/>
      <name val="Arial"/>
      <family val="2"/>
    </font>
    <font>
      <b val="true"/>
      <i val="true"/>
      <sz val="10"/>
      <color rgb="FF000000"/>
      <name val="Arial"/>
      <family val="2"/>
    </font>
    <font>
      <sz val="11"/>
      <color rgb="FFFF0000"/>
      <name val="Arial"/>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8" fillId="3" borderId="0" xfId="20"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true" applyProtection="true">
      <alignment horizontal="general" vertical="bottom" textRotation="0" wrapText="true" indent="0" shrinkToFit="false"/>
      <protection locked="true" hidden="false"/>
    </xf>
    <xf numFmtId="166" fontId="0" fillId="3" borderId="0" xfId="0" applyFont="false" applyBorder="false" applyAlignment="true" applyProtection="true">
      <alignment horizontal="right"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6" fontId="7" fillId="3" borderId="0" xfId="20" applyFont="fals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0" xfId="20" applyFont="fals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right"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1"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6" fontId="0" fillId="4" borderId="0" xfId="0" applyFont="false" applyBorder="true" applyAlignment="true" applyProtection="true">
      <alignment horizontal="center" vertical="center" textRotation="0" wrapText="tru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6" fontId="0" fillId="4" borderId="0" xfId="0" applyFont="false" applyBorder="fals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6" fontId="11" fillId="3" borderId="0" xfId="0" applyFont="true" applyBorder="false" applyAlignment="true" applyProtection="true">
      <alignment horizontal="center" vertical="bottom" textRotation="0" wrapText="false" indent="0" shrinkToFit="false"/>
      <protection locked="true" hidden="false"/>
    </xf>
    <xf numFmtId="166" fontId="7" fillId="0" borderId="0" xfId="20" applyFont="fals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5" fontId="0"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5"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6" fontId="7" fillId="0" borderId="0" xfId="20" applyFont="fals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left" vertical="center" textRotation="0" wrapText="false" indent="0" shrinkToFit="false"/>
      <protection locked="false" hidden="false"/>
    </xf>
    <xf numFmtId="166" fontId="15" fillId="4" borderId="0" xfId="0" applyFont="true" applyBorder="true" applyAlignment="true" applyProtection="true">
      <alignment horizontal="left" vertical="center" textRotation="0" wrapText="true" indent="1"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6" fontId="17" fillId="4" borderId="0" xfId="0" applyFont="true" applyBorder="fals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5" fontId="11" fillId="3" borderId="0" xfId="0" applyFont="true" applyBorder="false" applyAlignment="false" applyProtection="true">
      <alignment horizontal="general" vertical="bottom" textRotation="0" wrapText="false" indent="0" shrinkToFit="false"/>
      <protection locked="true" hidden="false"/>
    </xf>
    <xf numFmtId="166" fontId="7" fillId="0" borderId="0" xfId="20" applyFont="false" applyBorder="true" applyAlignment="true" applyProtection="true">
      <alignment horizontal="center" vertical="bottom"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7" fillId="0" borderId="0" xfId="20" applyFont="false" applyBorder="true" applyAlignment="true" applyProtection="tru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10" xfId="27"/>
    <cellStyle name="Normal 2 11" xfId="28"/>
    <cellStyle name="Normal 2 12" xfId="29"/>
    <cellStyle name="Normal 2 2" xfId="30"/>
    <cellStyle name="Normal 2 2 10" xfId="31"/>
    <cellStyle name="Normal 2 2 11" xfId="32"/>
    <cellStyle name="Normal 2 2 12" xfId="33"/>
    <cellStyle name="Normal 2 2 2" xfId="34"/>
    <cellStyle name="Normal 2 2 3" xfId="35"/>
    <cellStyle name="Normal 2 2 4" xfId="36"/>
    <cellStyle name="Normal 2 2 5" xfId="37"/>
    <cellStyle name="Normal 2 2 6" xfId="38"/>
    <cellStyle name="Normal 2 2 7" xfId="39"/>
    <cellStyle name="Normal 2 2 8" xfId="40"/>
    <cellStyle name="Normal 2 2 9" xfId="41"/>
    <cellStyle name="Normal 2 3" xfId="42"/>
    <cellStyle name="Normal 2 4" xfId="43"/>
    <cellStyle name="Normal 2 5" xfId="44"/>
    <cellStyle name="Normal 2 6" xfId="45"/>
    <cellStyle name="Normal 2 7" xfId="46"/>
    <cellStyle name="Normal 2 8" xfId="47"/>
    <cellStyle name="Normal 2 9" xfId="48"/>
    <cellStyle name="Normal 3" xfId="49"/>
    <cellStyle name="Normal 3 2" xfId="50"/>
    <cellStyle name="Normal 4" xfId="51"/>
    <cellStyle name="Normal 5" xfId="52"/>
    <cellStyle name="Normal 6" xfId="53"/>
    <cellStyle name="Normal 7" xfId="54"/>
    <cellStyle name="Normal 8" xfId="55"/>
    <cellStyle name="Normal 9" xfId="56"/>
    <cellStyle name="Percent 2" xfId="57"/>
    <cellStyle name="*unknown*" xfId="20" builtinId="8"/>
  </cellStyles>
  <dxfs count="159">
    <dxf>
      <font>
        <name val="Arial"/>
        <family val="2"/>
        <color rgb="FFFF0000"/>
        <sz val="11"/>
      </font>
    </dxf>
    <dxf>
      <font>
        <name val="Arial"/>
        <family val="2"/>
        <color rgb="FFC0C0C0"/>
        <sz val="11"/>
      </font>
    </dxf>
    <dxf>
      <font>
        <name val="Arial"/>
        <family val="2"/>
        <color rgb="FFC0C0C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
      <font>
        <name val="Arial"/>
        <family val="2"/>
        <color rgb="FFFF0000"/>
        <sz val="11"/>
      </font>
    </dxf>
    <dxf>
      <font>
        <name val="Arial"/>
        <family val="2"/>
        <color rgb="FF00FF00"/>
        <sz val="11"/>
      </font>
    </dxf>
    <dxf>
      <font>
        <name val="Arial"/>
        <family val="2"/>
        <color rgb="FFFFCC00"/>
        <sz val="11"/>
      </font>
      <fill>
        <patternFill>
          <bgColor rgb="00FFFFFF"/>
        </patternFill>
      </fill>
    </dxf>
    <dxf>
      <font>
        <name val="Arial"/>
        <family val="2"/>
        <color rgb="FFFF0000"/>
        <sz val="11"/>
      </font>
    </dxf>
    <dxf>
      <font>
        <name val="Arial"/>
        <family val="2"/>
        <color rgb="FF00800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C0C0C0"/>
        <sz val="11"/>
      </font>
    </dxf>
    <dxf>
      <font>
        <name val="Arial"/>
        <family val="2"/>
        <color rgb="FFFF0000"/>
        <sz val="11"/>
      </font>
    </dxf>
    <dxf>
      <font>
        <name val="Arial"/>
        <family val="2"/>
        <color rgb="FF00FF00"/>
        <sz val="11"/>
      </font>
    </dxf>
    <dxf>
      <font>
        <name val="Arial"/>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http://www.eurometaux.org/" TargetMode="External"/><Relationship Id="rId2" Type="http://schemas.openxmlformats.org/officeDocument/2006/relationships/image" Target="../media/image1.jpeg"/><Relationship Id="rId3" Type="http://schemas.openxmlformats.org/officeDocument/2006/relationships/hyperlink" Target="http://www.ebrc.de/"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43</xdr:row>
      <xdr:rowOff>142920</xdr:rowOff>
    </xdr:from>
    <xdr:to>
      <xdr:col>2</xdr:col>
      <xdr:colOff>611640</xdr:colOff>
      <xdr:row>46</xdr:row>
      <xdr:rowOff>123840</xdr:rowOff>
    </xdr:to>
    <xdr:pic>
      <xdr:nvPicPr>
        <xdr:cNvPr id="0" name="Picture 1" descr="eurometaux_logo.jpg">
          <a:hlinkClick r:id="rId1"/>
        </xdr:cNvPr>
        <xdr:cNvPicPr/>
      </xdr:nvPicPr>
      <xdr:blipFill>
        <a:blip r:embed="rId2"/>
        <a:stretch/>
      </xdr:blipFill>
      <xdr:spPr>
        <a:xfrm>
          <a:off x="1984680" y="15956280"/>
          <a:ext cx="2615400" cy="523800"/>
        </a:xfrm>
        <a:prstGeom prst="rect">
          <a:avLst/>
        </a:prstGeom>
        <a:ln w="0">
          <a:noFill/>
        </a:ln>
      </xdr:spPr>
    </xdr:pic>
    <xdr:clientData/>
  </xdr:twoCellAnchor>
  <xdr:twoCellAnchor editAs="oneCell">
    <xdr:from>
      <xdr:col>1</xdr:col>
      <xdr:colOff>0</xdr:colOff>
      <xdr:row>42</xdr:row>
      <xdr:rowOff>9360</xdr:rowOff>
    </xdr:from>
    <xdr:to>
      <xdr:col>1</xdr:col>
      <xdr:colOff>1456560</xdr:colOff>
      <xdr:row>46</xdr:row>
      <xdr:rowOff>152640</xdr:rowOff>
    </xdr:to>
    <xdr:pic>
      <xdr:nvPicPr>
        <xdr:cNvPr id="1" name="Picture 2" descr="lg_ebrc.gif">
          <a:hlinkClick r:id="rId3"/>
        </xdr:cNvPr>
        <xdr:cNvPicPr/>
      </xdr:nvPicPr>
      <xdr:blipFill>
        <a:blip r:embed="rId4"/>
        <a:stretch/>
      </xdr:blipFill>
      <xdr:spPr>
        <a:xfrm>
          <a:off x="202680" y="1564164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19</xdr:row>
          <xdr:rowOff>9360</xdr:rowOff>
        </xdr:from>
        <xdr:to>
          <xdr:col>3</xdr:col>
          <xdr:colOff>0</xdr:colOff>
          <xdr:row>2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9360</xdr:rowOff>
        </xdr:from>
        <xdr:to>
          <xdr:col>3</xdr:col>
          <xdr:colOff>0</xdr:colOff>
          <xdr:row>21</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9360</xdr:rowOff>
        </xdr:from>
        <xdr:to>
          <xdr:col>3</xdr:col>
          <xdr:colOff>0</xdr:colOff>
          <xdr:row>22</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9360</xdr:rowOff>
        </xdr:from>
        <xdr:to>
          <xdr:col>3</xdr:col>
          <xdr:colOff>0</xdr:colOff>
          <xdr:row>23</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9360</xdr:rowOff>
        </xdr:from>
        <xdr:to>
          <xdr:col>3</xdr:col>
          <xdr:colOff>0</xdr:colOff>
          <xdr:row>24</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23840</xdr:rowOff>
        </xdr:from>
        <xdr:to>
          <xdr:col>3</xdr:col>
          <xdr:colOff>0</xdr:colOff>
          <xdr:row>17</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0</xdr:colOff>
          <xdr:row>26</xdr:row>
          <xdr:rowOff>-169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0</xdr:rowOff>
        </xdr:from>
        <xdr:to>
          <xdr:col>3</xdr:col>
          <xdr:colOff>0</xdr:colOff>
          <xdr:row>30</xdr:row>
          <xdr:rowOff>-172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0</xdr:rowOff>
        </xdr:from>
        <xdr:to>
          <xdr:col>3</xdr:col>
          <xdr:colOff>0</xdr:colOff>
          <xdr:row>31</xdr:row>
          <xdr:rowOff>-169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1</xdr:row>
          <xdr:rowOff>0</xdr:rowOff>
        </xdr:from>
        <xdr:to>
          <xdr:col>3</xdr:col>
          <xdr:colOff>0</xdr:colOff>
          <xdr:row>32</xdr:row>
          <xdr:rowOff>-169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0</xdr:colOff>
          <xdr:row>33</xdr:row>
          <xdr:rowOff>-169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0</xdr:colOff>
          <xdr:row>34</xdr:row>
          <xdr:rowOff>-1728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3</xdr:col>
          <xdr:colOff>0</xdr:colOff>
          <xdr:row>35</xdr:row>
          <xdr:rowOff>-169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3</xdr:col>
          <xdr:colOff>0</xdr:colOff>
          <xdr:row>36</xdr:row>
          <xdr:rowOff>-169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0</xdr:colOff>
          <xdr:row>37</xdr:row>
          <xdr:rowOff>-169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0</xdr:colOff>
          <xdr:row>38</xdr:row>
          <xdr:rowOff>-172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0</xdr:colOff>
          <xdr:row>39</xdr:row>
          <xdr:rowOff>-169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18"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19"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20"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21"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9080</xdr:colOff>
          <xdr:row>2</xdr:row>
          <xdr:rowOff>171360</xdr:rowOff>
        </xdr:from>
        <xdr:to>
          <xdr:col>3</xdr:col>
          <xdr:colOff>689760</xdr:colOff>
          <xdr:row>4</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2"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3"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4"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5"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6"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7"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8"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9"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10"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11"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12"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13"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14"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15"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0</xdr:colOff>
      <xdr:row>36</xdr:row>
      <xdr:rowOff>142920</xdr:rowOff>
    </xdr:from>
    <xdr:to>
      <xdr:col>2</xdr:col>
      <xdr:colOff>611640</xdr:colOff>
      <xdr:row>39</xdr:row>
      <xdr:rowOff>123840</xdr:rowOff>
    </xdr:to>
    <xdr:pic>
      <xdr:nvPicPr>
        <xdr:cNvPr id="16" name="Picture 1" descr="eurometaux_logo.jpg">
          <a:hlinkClick r:id="rId1"/>
        </xdr:cNvPr>
        <xdr:cNvPicPr/>
      </xdr:nvPicPr>
      <xdr:blipFill>
        <a:blip r:embed="rId2"/>
        <a:stretch/>
      </xdr:blipFill>
      <xdr:spPr>
        <a:xfrm>
          <a:off x="1984680" y="7360920"/>
          <a:ext cx="2615400" cy="523800"/>
        </a:xfrm>
        <a:prstGeom prst="rect">
          <a:avLst/>
        </a:prstGeom>
        <a:ln w="0">
          <a:noFill/>
        </a:ln>
      </xdr:spPr>
    </xdr:pic>
    <xdr:clientData/>
  </xdr:twoCellAnchor>
  <xdr:twoCellAnchor editAs="oneCell">
    <xdr:from>
      <xdr:col>1</xdr:col>
      <xdr:colOff>0</xdr:colOff>
      <xdr:row>35</xdr:row>
      <xdr:rowOff>9360</xdr:rowOff>
    </xdr:from>
    <xdr:to>
      <xdr:col>1</xdr:col>
      <xdr:colOff>1456560</xdr:colOff>
      <xdr:row>39</xdr:row>
      <xdr:rowOff>152640</xdr:rowOff>
    </xdr:to>
    <xdr:pic>
      <xdr:nvPicPr>
        <xdr:cNvPr id="17" name="Picture 2" descr="lg_ebrc.gif">
          <a:hlinkClick r:id="rId3"/>
        </xdr:cNvPr>
        <xdr:cNvPicPr/>
      </xdr:nvPicPr>
      <xdr:blipFill>
        <a:blip r:embed="rId4"/>
        <a:stretch/>
      </xdr:blipFill>
      <xdr:spPr>
        <a:xfrm>
          <a:off x="202680" y="7046280"/>
          <a:ext cx="1456560" cy="867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0</xdr:colOff>
          <xdr:row>8</xdr:row>
          <xdr:rowOff>0</xdr:rowOff>
        </xdr:from>
        <xdr:to>
          <xdr:col>7</xdr:col>
          <xdr:colOff>13320</xdr:colOff>
          <xdr:row>9</xdr:row>
          <xdr:rowOff>-16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7</xdr:col>
          <xdr:colOff>13320</xdr:colOff>
          <xdr:row>16</xdr:row>
          <xdr:rowOff>-16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19</xdr:row>
          <xdr:rowOff>0</xdr:rowOff>
        </xdr:from>
        <xdr:to>
          <xdr:col>7</xdr:col>
          <xdr:colOff>13320</xdr:colOff>
          <xdr:row>20</xdr:row>
          <xdr:rowOff>-16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0</xdr:row>
          <xdr:rowOff>0</xdr:rowOff>
        </xdr:from>
        <xdr:to>
          <xdr:col>7</xdr:col>
          <xdr:colOff>13320</xdr:colOff>
          <xdr:row>21</xdr:row>
          <xdr:rowOff>-172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1</xdr:row>
          <xdr:rowOff>0</xdr:rowOff>
        </xdr:from>
        <xdr:to>
          <xdr:col>7</xdr:col>
          <xdr:colOff>13320</xdr:colOff>
          <xdr:row>22</xdr:row>
          <xdr:rowOff>-16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2</xdr:row>
          <xdr:rowOff>0</xdr:rowOff>
        </xdr:from>
        <xdr:to>
          <xdr:col>7</xdr:col>
          <xdr:colOff>13320</xdr:colOff>
          <xdr:row>23</xdr:row>
          <xdr:rowOff>-16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3</xdr:row>
          <xdr:rowOff>0</xdr:rowOff>
        </xdr:from>
        <xdr:to>
          <xdr:col>7</xdr:col>
          <xdr:colOff>13320</xdr:colOff>
          <xdr:row>24</xdr:row>
          <xdr:rowOff>-169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4</xdr:row>
          <xdr:rowOff>0</xdr:rowOff>
        </xdr:from>
        <xdr:to>
          <xdr:col>7</xdr:col>
          <xdr:colOff>13320</xdr:colOff>
          <xdr:row>25</xdr:row>
          <xdr:rowOff>-172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66680</xdr:colOff>
          <xdr:row>25</xdr:row>
          <xdr:rowOff>0</xdr:rowOff>
        </xdr:from>
        <xdr:to>
          <xdr:col>7</xdr:col>
          <xdr:colOff>13320</xdr:colOff>
          <xdr:row>26</xdr:row>
          <xdr:rowOff>-16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0</xdr:rowOff>
        </xdr:from>
        <xdr:to>
          <xdr:col>7</xdr:col>
          <xdr:colOff>13320</xdr:colOff>
          <xdr:row>10</xdr:row>
          <xdr:rowOff>-169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0</xdr:rowOff>
        </xdr:from>
        <xdr:to>
          <xdr:col>7</xdr:col>
          <xdr:colOff>13320</xdr:colOff>
          <xdr:row>11</xdr:row>
          <xdr:rowOff>-16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7</xdr:col>
          <xdr:colOff>13320</xdr:colOff>
          <xdr:row>14</xdr:row>
          <xdr:rowOff>-169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7</xdr:col>
          <xdr:colOff>13320</xdr:colOff>
          <xdr:row>15</xdr:row>
          <xdr:rowOff>-16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v@ebrc.de?subject=RiCoG%200.99.09" TargetMode="External"/><Relationship Id="rId3" Type="http://schemas.openxmlformats.org/officeDocument/2006/relationships/hyperlink" Target="http://www.ebrc.de/ricog.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baua.de/de/Themen-von-A-Z/Gefahrstoffe/EMKG/pdf/Empirische-Zusammenhaenge.pdf?__blob=publicationFile&amp;v=3" TargetMode="External"/><Relationship Id="rId2" Type="http://schemas.openxmlformats.org/officeDocument/2006/relationships/hyperlink" Target="http://www.baua.de/de/Themen-von-A-Z/Gefahrstoffe/EMKG/pdf/EMKG-fachlich.pdf?__blob=publicationFile&amp;v=3" TargetMode="External"/><Relationship Id="rId3" Type="http://schemas.openxmlformats.org/officeDocument/2006/relationships/hyperlink" Target="http://guidance.echa.europa.eu/docs/guidance_document/intermediates_en.pdf" TargetMode="External"/><Relationship Id="rId4" Type="http://schemas.openxmlformats.org/officeDocument/2006/relationships/hyperlink" Target="http://www.hse.gov.uk/pubns/priced/l132.pdf" TargetMode="External"/><Relationship Id="rId5" Type="http://schemas.openxmlformats.org/officeDocument/2006/relationships/hyperlink" Target="http://www.coshh-essentials.org.uk/assets/live/CETB.pdf" TargetMode="External"/><Relationship Id="rId6" Type="http://schemas.openxmlformats.org/officeDocument/2006/relationships/hyperlink" Target="http://www.ebrc.de/" TargetMode="External"/><Relationship Id="rId7" Type="http://schemas.openxmlformats.org/officeDocument/2006/relationships/hyperlink" Target="http://www.eurometaux.eu/" TargetMode="Externa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dv@ebrc.de?subject=RiCoG%200.02.05" TargetMode="External"/><Relationship Id="rId2" Type="http://schemas.openxmlformats.org/officeDocument/2006/relationships/hyperlink" Target="http://www.ebrc.de/ricog.html"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5" min="4" style="1" width="8.24"/>
    <col collapsed="false" customWidth="true" hidden="true" outlineLevel="0" max="6" min="6" style="1" width="13.87"/>
    <col collapsed="false" customWidth="true" hidden="true" outlineLevel="0" max="7" min="7" style="1" width="7.87"/>
    <col collapsed="false" customWidth="true" hidden="false" outlineLevel="0" max="8" min="8" style="1" width="35.87"/>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7"/>
      <c r="C3" s="8"/>
      <c r="D3" s="2"/>
      <c r="E3" s="2"/>
      <c r="F3" s="2"/>
      <c r="G3" s="2"/>
      <c r="H3" s="2"/>
      <c r="I3" s="2"/>
    </row>
    <row r="4" customFormat="false" ht="265.5" hidden="false" customHeight="true" outlineLevel="0" collapsed="false">
      <c r="A4" s="2"/>
      <c r="B4" s="9" t="s">
        <v>0</v>
      </c>
      <c r="C4" s="9"/>
      <c r="D4" s="9"/>
      <c r="E4" s="9"/>
      <c r="F4" s="9"/>
      <c r="G4" s="9"/>
      <c r="H4" s="9"/>
      <c r="I4" s="2"/>
    </row>
    <row r="5" customFormat="false" ht="64.5" hidden="false" customHeight="true" outlineLevel="0" collapsed="false">
      <c r="A5" s="2"/>
      <c r="B5" s="9" t="s">
        <v>1</v>
      </c>
      <c r="C5" s="9"/>
      <c r="D5" s="9"/>
      <c r="E5" s="9"/>
      <c r="F5" s="9"/>
      <c r="G5" s="9"/>
      <c r="H5" s="9"/>
      <c r="I5" s="2"/>
    </row>
    <row r="6" customFormat="false" ht="105.75" hidden="false" customHeight="true" outlineLevel="0" collapsed="false">
      <c r="A6" s="2"/>
      <c r="B6" s="9" t="s">
        <v>2</v>
      </c>
      <c r="C6" s="9"/>
      <c r="D6" s="9"/>
      <c r="E6" s="9"/>
      <c r="F6" s="9"/>
      <c r="G6" s="9"/>
      <c r="H6" s="9"/>
      <c r="I6" s="2"/>
    </row>
    <row r="7" customFormat="false" ht="135.75" hidden="false" customHeight="true" outlineLevel="0" collapsed="false">
      <c r="A7" s="2"/>
      <c r="B7" s="9" t="s">
        <v>3</v>
      </c>
      <c r="C7" s="9"/>
      <c r="D7" s="9"/>
      <c r="E7" s="9"/>
      <c r="F7" s="9"/>
      <c r="G7" s="9"/>
      <c r="H7" s="9"/>
      <c r="I7" s="2"/>
    </row>
    <row r="8" customFormat="false" ht="63.75" hidden="false" customHeight="true" outlineLevel="0" collapsed="false">
      <c r="A8" s="2"/>
      <c r="B8" s="9" t="s">
        <v>4</v>
      </c>
      <c r="C8" s="9"/>
      <c r="D8" s="9"/>
      <c r="E8" s="9"/>
      <c r="F8" s="9"/>
      <c r="G8" s="9"/>
      <c r="H8" s="9"/>
      <c r="I8" s="2"/>
    </row>
    <row r="9" customFormat="false" ht="6" hidden="false" customHeight="true" outlineLevel="0" collapsed="false">
      <c r="A9" s="2"/>
      <c r="B9" s="10"/>
      <c r="C9" s="2"/>
      <c r="D9" s="2"/>
      <c r="E9" s="2"/>
      <c r="F9" s="2"/>
      <c r="G9" s="2"/>
      <c r="H9" s="2"/>
      <c r="I9" s="2"/>
    </row>
    <row r="10" customFormat="false" ht="17.1" hidden="false" customHeight="true" outlineLevel="0" collapsed="false">
      <c r="A10" s="2"/>
      <c r="B10" s="11" t="e">
        <f aca="false">HYPERLINK(""&amp;Parameters!$A$19&amp;"Glossary!$B$12:$D$19","General information on intermediate")</f>
        <v>#VALUE!</v>
      </c>
      <c r="C10" s="12"/>
      <c r="D10" s="13"/>
      <c r="E10" s="13"/>
      <c r="F10" s="13"/>
      <c r="G10" s="13"/>
      <c r="H10" s="14"/>
      <c r="I10" s="2"/>
    </row>
    <row r="11" customFormat="false" ht="17.1" hidden="false" customHeight="true" outlineLevel="0" collapsed="false">
      <c r="A11" s="2"/>
      <c r="B11" s="15" t="s">
        <v>5</v>
      </c>
      <c r="C11" s="16"/>
      <c r="D11" s="16"/>
      <c r="E11" s="16"/>
      <c r="F11" s="16"/>
      <c r="G11" s="16"/>
      <c r="H11" s="16"/>
      <c r="I11" s="2"/>
    </row>
    <row r="12" customFormat="false" ht="17.1" hidden="false" customHeight="true" outlineLevel="0" collapsed="false">
      <c r="A12" s="2"/>
      <c r="B12" s="15" t="s">
        <v>6</v>
      </c>
      <c r="C12" s="16"/>
      <c r="D12" s="16"/>
      <c r="E12" s="16"/>
      <c r="F12" s="16"/>
      <c r="G12" s="16"/>
      <c r="H12" s="16"/>
      <c r="I12" s="2"/>
    </row>
    <row r="13" customFormat="false" ht="17.1" hidden="false" customHeight="true" outlineLevel="0" collapsed="false">
      <c r="A13" s="2"/>
      <c r="B13" s="15" t="s">
        <v>7</v>
      </c>
      <c r="C13" s="16"/>
      <c r="D13" s="16"/>
      <c r="E13" s="16"/>
      <c r="F13" s="16"/>
      <c r="G13" s="16"/>
      <c r="H13" s="16"/>
      <c r="I13" s="2"/>
    </row>
    <row r="14" customFormat="false" ht="27.75" hidden="false" customHeight="false" outlineLevel="0" collapsed="false">
      <c r="A14" s="2"/>
      <c r="B14" s="17" t="s">
        <v>8</v>
      </c>
      <c r="C14" s="18"/>
      <c r="D14" s="19"/>
      <c r="E14" s="19"/>
      <c r="F14" s="19"/>
      <c r="G14" s="19"/>
      <c r="I14" s="2"/>
    </row>
    <row r="15" customFormat="false" ht="6" hidden="false" customHeight="true" outlineLevel="0" collapsed="false">
      <c r="A15" s="2"/>
      <c r="B15" s="7"/>
      <c r="C15" s="8"/>
      <c r="D15" s="2"/>
      <c r="E15" s="2"/>
      <c r="F15" s="2"/>
      <c r="G15" s="2"/>
      <c r="H15" s="2"/>
      <c r="I15" s="2"/>
    </row>
    <row r="16" customFormat="false" ht="14.25" hidden="false" customHeight="false" outlineLevel="0" collapsed="false">
      <c r="A16" s="2"/>
      <c r="B16" s="11" t="e">
        <f aca="false">HYPERLINK(""&amp;Parameters!$A$19&amp;"Glossary!$B$23:$D$30","Hazard group determination")</f>
        <v>#VALUE!</v>
      </c>
      <c r="C16" s="12"/>
      <c r="D16" s="13"/>
      <c r="E16" s="13"/>
      <c r="F16" s="13"/>
      <c r="G16" s="13"/>
      <c r="H16" s="14" t="e">
        <f aca="false">HYPERLINK(""&amp;Parameters!$A$19&amp;"Glossary!$B$32:$D$36","Results of hazard group determination")</f>
        <v>#VALUE!</v>
      </c>
      <c r="I16" s="2"/>
    </row>
    <row r="17" customFormat="false" ht="27.75" hidden="false" customHeight="false" outlineLevel="0" collapsed="false">
      <c r="A17" s="2"/>
      <c r="B17" s="20" t="s">
        <v>9</v>
      </c>
      <c r="C17" s="21"/>
      <c r="D17" s="22" t="n">
        <v>1</v>
      </c>
      <c r="E17" s="19" t="n">
        <f aca="false">D17</f>
        <v>1</v>
      </c>
      <c r="F17" s="19" t="n">
        <f aca="false">IF(E17=HazardGroup,1,0)</f>
        <v>1</v>
      </c>
      <c r="G17" s="19" t="str">
        <f aca="false">IF(F17=1,Parameters!L2,"")</f>
        <v>threshold value</v>
      </c>
      <c r="H17" s="23" t="str">
        <f aca="false">CHAR(OELgroup+64)&amp;IF(AND(OELgroup&lt;&gt;MAX(E20:E26),MAX(E20:E26)&lt;&gt;0),CHAR(10)&amp;"(value is "&amp;IF(OELgroup&lt;MAX(E20:E26),"higher","lower")&amp;" than classification requires)","")</f>
        <v>A</v>
      </c>
      <c r="I17" s="2"/>
    </row>
    <row r="18" customFormat="false" ht="6" hidden="false" customHeight="true" outlineLevel="0" collapsed="false">
      <c r="A18" s="2"/>
      <c r="B18" s="24"/>
      <c r="C18" s="25"/>
      <c r="D18" s="26"/>
      <c r="E18" s="13"/>
      <c r="F18" s="13"/>
      <c r="G18" s="13"/>
      <c r="H18" s="13"/>
      <c r="I18" s="2"/>
    </row>
    <row r="19" customFormat="false" ht="17.1" hidden="false" customHeight="true" outlineLevel="0" collapsed="false">
      <c r="A19" s="2"/>
      <c r="B19" s="27" t="s">
        <v>10</v>
      </c>
      <c r="C19" s="27"/>
      <c r="D19" s="22"/>
      <c r="E19" s="19"/>
      <c r="F19" s="19"/>
      <c r="G19" s="19"/>
      <c r="H19" s="19"/>
      <c r="I19" s="2"/>
    </row>
    <row r="20" customFormat="false" ht="17.1" hidden="false" customHeight="true" outlineLevel="0" collapsed="false">
      <c r="A20" s="2"/>
      <c r="B20" s="28" t="s">
        <v>11</v>
      </c>
      <c r="C20" s="29"/>
      <c r="D20" s="22" t="n">
        <v>1</v>
      </c>
      <c r="E20" s="19" t="n">
        <f aca="false">(D20-1)*1</f>
        <v>0</v>
      </c>
      <c r="F20" s="19" t="n">
        <f aca="false">IF(E20=HazardGroup,1,0)</f>
        <v>0</v>
      </c>
      <c r="G20" s="19"/>
      <c r="H20" s="30" t="str">
        <f aca="false">IF(MAX(E20:E24)&gt;0,CHAR(MAX(E20:E24)+64),"Intermediate is not classified for health effects.")</f>
        <v>Intermediate is not classified for health effects.</v>
      </c>
      <c r="I20" s="2"/>
    </row>
    <row r="21" customFormat="false" ht="17.1" hidden="false" customHeight="true" outlineLevel="0" collapsed="false">
      <c r="A21" s="2"/>
      <c r="B21" s="28" t="s">
        <v>12</v>
      </c>
      <c r="C21" s="27"/>
      <c r="D21" s="22" t="n">
        <v>1</v>
      </c>
      <c r="E21" s="19" t="n">
        <f aca="false">(D21-1)*2</f>
        <v>0</v>
      </c>
      <c r="F21" s="19" t="n">
        <f aca="false">IF(E21=HazardGroup,1,0)</f>
        <v>0</v>
      </c>
      <c r="G21" s="19"/>
      <c r="H21" s="30"/>
      <c r="I21" s="2"/>
    </row>
    <row r="22" customFormat="false" ht="17.1" hidden="false" customHeight="true" outlineLevel="0" collapsed="false">
      <c r="A22" s="2"/>
      <c r="B22" s="28" t="s">
        <v>13</v>
      </c>
      <c r="C22" s="27"/>
      <c r="D22" s="22" t="n">
        <v>1</v>
      </c>
      <c r="E22" s="19" t="n">
        <f aca="false">(D22-1)*3</f>
        <v>0</v>
      </c>
      <c r="F22" s="19" t="n">
        <f aca="false">IF(E22=HazardGroup,1,0)</f>
        <v>0</v>
      </c>
      <c r="G22" s="19"/>
      <c r="H22" s="30"/>
      <c r="I22" s="2"/>
    </row>
    <row r="23" customFormat="false" ht="17.1" hidden="false" customHeight="true" outlineLevel="0" collapsed="false">
      <c r="A23" s="2"/>
      <c r="B23" s="28" t="s">
        <v>14</v>
      </c>
      <c r="C23" s="27"/>
      <c r="D23" s="22" t="n">
        <v>1</v>
      </c>
      <c r="E23" s="19" t="n">
        <f aca="false">(D23-1)*4</f>
        <v>0</v>
      </c>
      <c r="F23" s="19" t="n">
        <f aca="false">IF(E23=HazardGroup,1,0)</f>
        <v>0</v>
      </c>
      <c r="G23" s="19"/>
      <c r="H23" s="30"/>
      <c r="I23" s="2"/>
    </row>
    <row r="24" customFormat="false" ht="17.1" hidden="false" customHeight="true" outlineLevel="0" collapsed="false">
      <c r="A24" s="2"/>
      <c r="B24" s="28" t="s">
        <v>15</v>
      </c>
      <c r="C24" s="27"/>
      <c r="D24" s="22" t="n">
        <v>1</v>
      </c>
      <c r="E24" s="19" t="n">
        <f aca="false">(D24-1)*5</f>
        <v>0</v>
      </c>
      <c r="F24" s="19" t="n">
        <f aca="false">IF(E24=HazardGroup,1,0)</f>
        <v>0</v>
      </c>
      <c r="G24" s="19" t="str">
        <f aca="false">IF(SUM(F20:F24)=1,IF(F17=1," and ","")&amp;Parameters!L3,"")</f>
        <v/>
      </c>
      <c r="H24" s="30"/>
      <c r="I24" s="2"/>
    </row>
    <row r="25" customFormat="false" ht="6" hidden="false" customHeight="true" outlineLevel="0" collapsed="false">
      <c r="A25" s="2"/>
      <c r="B25" s="24"/>
      <c r="C25" s="25"/>
      <c r="D25" s="26"/>
      <c r="E25" s="13"/>
      <c r="F25" s="13"/>
      <c r="G25" s="13"/>
      <c r="H25" s="13"/>
      <c r="I25" s="2"/>
    </row>
    <row r="26" customFormat="false" ht="17.1" hidden="false" customHeight="true" outlineLevel="0" collapsed="false">
      <c r="A26" s="2"/>
      <c r="B26" s="31" t="s">
        <v>16</v>
      </c>
      <c r="C26" s="31"/>
      <c r="D26" s="22" t="n">
        <v>1</v>
      </c>
      <c r="E26" s="19" t="n">
        <f aca="false">(D26-1)*6</f>
        <v>0</v>
      </c>
      <c r="F26" s="19" t="n">
        <f aca="false">IF(E26=HazardGroup,1,0)</f>
        <v>0</v>
      </c>
      <c r="G26" s="19" t="str">
        <f aca="false">IF(F26=1,IF(F17=1," and ","")&amp;Parameters!L4,"")</f>
        <v/>
      </c>
      <c r="H26" s="32" t="str">
        <f aca="false">IF(E26&gt;0,"F","Data allow conclusive classification.")</f>
        <v>Data allow conclusive classification.</v>
      </c>
      <c r="I26" s="2"/>
    </row>
    <row r="27" customFormat="false" ht="17.1" hidden="false" customHeight="true" outlineLevel="0" collapsed="false">
      <c r="A27" s="2"/>
      <c r="B27" s="33" t="str">
        <f aca="false">"Hazard group (determined by "&amp;G17&amp;G24&amp;G26&amp;")"</f>
        <v>Hazard group (determined by threshold value)</v>
      </c>
      <c r="C27" s="33"/>
      <c r="D27" s="34"/>
      <c r="E27" s="34" t="n">
        <f aca="false">MAX(E17:E26)</f>
        <v>1</v>
      </c>
      <c r="F27" s="34" t="str">
        <f aca="false">CHAR(HazardGroup+64)</f>
        <v>A</v>
      </c>
      <c r="G27" s="34"/>
      <c r="H27" s="35" t="str">
        <f aca="false">F27</f>
        <v>A</v>
      </c>
      <c r="I27" s="2"/>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38:$D$41","Overall assessment of all process steps")</f>
        <v>#VALUE!</v>
      </c>
      <c r="C29" s="11"/>
      <c r="D29" s="13"/>
      <c r="E29" s="13"/>
      <c r="F29" s="13"/>
      <c r="G29" s="13"/>
      <c r="H29" s="14"/>
      <c r="I29" s="2"/>
    </row>
    <row r="30" s="39" customFormat="true" ht="17.1" hidden="false" customHeight="true" outlineLevel="0" collapsed="false">
      <c r="A30" s="8"/>
      <c r="B30" s="36" t="e">
        <f aca="false">HYPERLINK(""&amp;Parameters!$A$19&amp;"Step"&amp;REPT("0",IF(ROW(A30)&lt;39,1,0))&amp;ROW(A30)-29&amp;"!$A$1",IF(AND(E30&lt;&gt;"",E30&lt;&gt;0),E30,"Process step "&amp;REPT("0",IF(ROW(A30)&lt;39,1,0))&amp;ROW(A30)-29))</f>
        <v>#VALUE!</v>
      </c>
      <c r="C30" s="15"/>
      <c r="D30" s="37" t="n">
        <v>1</v>
      </c>
      <c r="E30" s="15" t="n">
        <f aca="true">INDIRECT(ADDRESS(5,3,,1,"Step"&amp;REPT("0",IF(ROW(B30)&lt;39,1,0))&amp;ROW(B30)-29))</f>
        <v>0</v>
      </c>
      <c r="F30" s="15" t="str">
        <f aca="true">INDIRECT(ADDRESS(33,8,,1,"Step"&amp;REPT("0",IF(ROW(B30)&lt;39,1,0))&amp;ROW(B30)-29))</f>
        <v>Not achieved</v>
      </c>
      <c r="G30" s="15" t="n">
        <f aca="false">IF(H30="Achieved",1,0)</f>
        <v>0</v>
      </c>
      <c r="H30" s="38" t="str">
        <f aca="false">IF(D30=2,F30,IF(D30=3,"Addressed by higher tier assessment","Not considered in overall assessment"))</f>
        <v>Not considered in overall assessment</v>
      </c>
      <c r="I30" s="8"/>
    </row>
    <row r="31" s="39" customFormat="true" ht="17.1" hidden="false" customHeight="true" outlineLevel="0" collapsed="false">
      <c r="A31" s="8"/>
      <c r="B31" s="36" t="e">
        <f aca="false">HYPERLINK(""&amp;Parameters!$A$19&amp;"Step"&amp;REPT("0",IF(ROW(A31)&lt;39,1,0))&amp;ROW(A31)-29&amp;"!$A$1",IF(AND(E31&lt;&gt;"",E31&lt;&gt;0),E31,"Process step "&amp;REPT("0",IF(ROW(A31)&lt;39,1,0))&amp;ROW(A31)-29))</f>
        <v>#VALUE!</v>
      </c>
      <c r="C31" s="27"/>
      <c r="D31" s="37" t="n">
        <v>1</v>
      </c>
      <c r="E31" s="15" t="n">
        <f aca="true">INDIRECT(ADDRESS(5,3,,1,"Step"&amp;REPT("0",IF(ROW(B31)&lt;39,1,0))&amp;ROW(B31)-29))</f>
        <v>0</v>
      </c>
      <c r="F31" s="15" t="str">
        <f aca="true">INDIRECT(ADDRESS(33,8,,1,"Step"&amp;REPT("0",IF(ROW(B31)&lt;39,1,0))&amp;ROW(B31)-29))</f>
        <v>Not achieved</v>
      </c>
      <c r="G31" s="15" t="n">
        <f aca="false">IF(H31="Achieved",1,0)</f>
        <v>0</v>
      </c>
      <c r="H31" s="38" t="str">
        <f aca="false">IF(D31=2,F31,IF(D31=3,"Addressed by higher tier assessment","Not considered in overall assessment"))</f>
        <v>Not considered in overall assessment</v>
      </c>
      <c r="I31" s="8"/>
    </row>
    <row r="32" s="39" customFormat="true" ht="17.1" hidden="false" customHeight="true" outlineLevel="0" collapsed="false">
      <c r="A32" s="8"/>
      <c r="B32" s="36" t="e">
        <f aca="false">HYPERLINK(""&amp;Parameters!$A$19&amp;"Step"&amp;REPT("0",IF(ROW(A32)&lt;39,1,0))&amp;ROW(A32)-29&amp;"!$A$1",IF(AND(E32&lt;&gt;"",E32&lt;&gt;0),E32,"Process step "&amp;REPT("0",IF(ROW(A32)&lt;39,1,0))&amp;ROW(A32)-29))</f>
        <v>#VALUE!</v>
      </c>
      <c r="C32" s="15"/>
      <c r="D32" s="37" t="n">
        <v>1</v>
      </c>
      <c r="E32" s="15" t="n">
        <f aca="true">INDIRECT(ADDRESS(5,3,,1,"Step"&amp;REPT("0",IF(ROW(B32)&lt;39,1,0))&amp;ROW(B32)-29))</f>
        <v>0</v>
      </c>
      <c r="F32" s="15" t="str">
        <f aca="true">INDIRECT(ADDRESS(33,8,,1,"Step"&amp;REPT("0",IF(ROW(B32)&lt;39,1,0))&amp;ROW(B32)-29))</f>
        <v>Not achieved</v>
      </c>
      <c r="G32" s="15" t="n">
        <f aca="false">IF(H32="Achieved",1,0)</f>
        <v>0</v>
      </c>
      <c r="H32" s="38" t="str">
        <f aca="false">IF(D32=2,F32,IF(D32=3,"Addressed by higher tier assessment","Not considered in overall assessment"))</f>
        <v>Not considered in overall assessment</v>
      </c>
      <c r="I32" s="8"/>
    </row>
    <row r="33" s="39" customFormat="true" ht="17.1" hidden="false" customHeight="true" outlineLevel="0" collapsed="false">
      <c r="A33" s="8"/>
      <c r="B33" s="36" t="e">
        <f aca="false">HYPERLINK(""&amp;Parameters!$A$19&amp;"Step"&amp;REPT("0",IF(ROW(A33)&lt;39,1,0))&amp;ROW(A33)-29&amp;"!$A$1",IF(AND(E33&lt;&gt;"",E33&lt;&gt;0),E33,"Process step "&amp;REPT("0",IF(ROW(A33)&lt;39,1,0))&amp;ROW(A33)-29))</f>
        <v>#VALUE!</v>
      </c>
      <c r="C33" s="15"/>
      <c r="D33" s="37" t="n">
        <v>1</v>
      </c>
      <c r="E33" s="15" t="n">
        <f aca="true">INDIRECT(ADDRESS(5,3,,1,"Step"&amp;REPT("0",IF(ROW(B33)&lt;39,1,0))&amp;ROW(B33)-29))</f>
        <v>0</v>
      </c>
      <c r="F33" s="15" t="str">
        <f aca="true">INDIRECT(ADDRESS(33,8,,1,"Step"&amp;REPT("0",IF(ROW(B33)&lt;39,1,0))&amp;ROW(B33)-29))</f>
        <v>Not achieved</v>
      </c>
      <c r="G33" s="15" t="n">
        <f aca="false">IF(H33="Achieved",1,0)</f>
        <v>0</v>
      </c>
      <c r="H33" s="38" t="str">
        <f aca="false">IF(D33=2,F33,IF(D33=3,"Addressed by higher tier assessment","Not considered in overall assessment"))</f>
        <v>Not considered in overall assessment</v>
      </c>
      <c r="I33" s="8"/>
    </row>
    <row r="34" s="39" customFormat="true" ht="17.1" hidden="false" customHeight="true" outlineLevel="0" collapsed="false">
      <c r="A34" s="8"/>
      <c r="B34" s="36" t="e">
        <f aca="false">HYPERLINK(""&amp;Parameters!$A$19&amp;"Step"&amp;REPT("0",IF(ROW(A34)&lt;39,1,0))&amp;ROW(A34)-29&amp;"!$A$1",IF(AND(E34&lt;&gt;"",E34&lt;&gt;0),E34,"Process step "&amp;REPT("0",IF(ROW(A34)&lt;39,1,0))&amp;ROW(A34)-29))</f>
        <v>#VALUE!</v>
      </c>
      <c r="C34" s="15"/>
      <c r="D34" s="37" t="n">
        <v>1</v>
      </c>
      <c r="E34" s="15" t="n">
        <f aca="true">INDIRECT(ADDRESS(5,3,,1,"Step"&amp;REPT("0",IF(ROW(B34)&lt;39,1,0))&amp;ROW(B34)-29))</f>
        <v>0</v>
      </c>
      <c r="F34" s="15" t="str">
        <f aca="true">INDIRECT(ADDRESS(33,8,,1,"Step"&amp;REPT("0",IF(ROW(B34)&lt;39,1,0))&amp;ROW(B34)-29))</f>
        <v>Not achieved</v>
      </c>
      <c r="G34" s="15" t="n">
        <f aca="false">IF(H34="Achieved",1,0)</f>
        <v>0</v>
      </c>
      <c r="H34" s="38" t="str">
        <f aca="false">IF(D34=2,F34,IF(D34=3,"Addressed by higher tier assessment","Not considered in overall assessment"))</f>
        <v>Not considered in overall assessment</v>
      </c>
      <c r="I34" s="8"/>
    </row>
    <row r="35" s="39" customFormat="true" ht="17.1" hidden="false" customHeight="true" outlineLevel="0" collapsed="false">
      <c r="A35" s="8"/>
      <c r="B35" s="36" t="e">
        <f aca="false">HYPERLINK(""&amp;Parameters!$A$19&amp;"Step"&amp;REPT("0",IF(ROW(A35)&lt;39,1,0))&amp;ROW(A35)-29&amp;"!$A$1",IF(AND(E35&lt;&gt;"",E35&lt;&gt;0),E35,"Process step "&amp;REPT("0",IF(ROW(A35)&lt;39,1,0))&amp;ROW(A35)-29))</f>
        <v>#VALUE!</v>
      </c>
      <c r="C35" s="15"/>
      <c r="D35" s="37" t="n">
        <v>1</v>
      </c>
      <c r="E35" s="15" t="n">
        <f aca="true">INDIRECT(ADDRESS(5,3,,1,"Step"&amp;REPT("0",IF(ROW(B35)&lt;39,1,0))&amp;ROW(B35)-29))</f>
        <v>0</v>
      </c>
      <c r="F35" s="15" t="str">
        <f aca="true">INDIRECT(ADDRESS(33,8,,1,"Step"&amp;REPT("0",IF(ROW(B35)&lt;39,1,0))&amp;ROW(B35)-29))</f>
        <v>Not achieved</v>
      </c>
      <c r="G35" s="15" t="n">
        <f aca="false">IF(H35="Achieved",1,0)</f>
        <v>0</v>
      </c>
      <c r="H35" s="38" t="str">
        <f aca="false">IF(D35=2,F35,IF(D35=3,"Addressed by higher tier assessment","Not considered in overall assessment"))</f>
        <v>Not considered in overall assessment</v>
      </c>
      <c r="I35" s="8"/>
    </row>
    <row r="36" s="39" customFormat="true" ht="17.1" hidden="false" customHeight="true" outlineLevel="0" collapsed="false">
      <c r="A36" s="8"/>
      <c r="B36" s="36" t="e">
        <f aca="false">HYPERLINK(""&amp;Parameters!$A$19&amp;"Step"&amp;REPT("0",IF(ROW(A36)&lt;39,1,0))&amp;ROW(A36)-29&amp;"!$A$1",IF(AND(E36&lt;&gt;"",E36&lt;&gt;0),E36,"Process step "&amp;REPT("0",IF(ROW(A36)&lt;39,1,0))&amp;ROW(A36)-29))</f>
        <v>#VALUE!</v>
      </c>
      <c r="C36" s="15"/>
      <c r="D36" s="37" t="n">
        <v>1</v>
      </c>
      <c r="E36" s="15" t="n">
        <f aca="true">INDIRECT(ADDRESS(5,3,,1,"Step"&amp;REPT("0",IF(ROW(B36)&lt;39,1,0))&amp;ROW(B36)-29))</f>
        <v>0</v>
      </c>
      <c r="F36" s="15" t="str">
        <f aca="true">INDIRECT(ADDRESS(33,8,,1,"Step"&amp;REPT("0",IF(ROW(B36)&lt;39,1,0))&amp;ROW(B36)-29))</f>
        <v>Not achieved</v>
      </c>
      <c r="G36" s="15" t="n">
        <f aca="false">IF(H36="Achieved",1,0)</f>
        <v>0</v>
      </c>
      <c r="H36" s="38" t="str">
        <f aca="false">IF(D36=2,F36,IF(D36=3,"Addressed by higher tier assessment","Not considered in overall assessment"))</f>
        <v>Not considered in overall assessment</v>
      </c>
      <c r="I36" s="8"/>
    </row>
    <row r="37" s="39" customFormat="true" ht="17.1" hidden="false" customHeight="true" outlineLevel="0" collapsed="false">
      <c r="A37" s="8"/>
      <c r="B37" s="36" t="e">
        <f aca="false">HYPERLINK(""&amp;Parameters!$A$19&amp;"Step"&amp;REPT("0",IF(ROW(A37)&lt;39,1,0))&amp;ROW(A37)-29&amp;"!$A$1",IF(AND(E37&lt;&gt;"",E37&lt;&gt;0),E37,"Process step "&amp;REPT("0",IF(ROW(A37)&lt;39,1,0))&amp;ROW(A37)-29))</f>
        <v>#VALUE!</v>
      </c>
      <c r="C37" s="15"/>
      <c r="D37" s="37" t="n">
        <v>1</v>
      </c>
      <c r="E37" s="15" t="n">
        <f aca="true">INDIRECT(ADDRESS(5,3,,1,"Step"&amp;REPT("0",IF(ROW(B37)&lt;39,1,0))&amp;ROW(B37)-29))</f>
        <v>0</v>
      </c>
      <c r="F37" s="15" t="str">
        <f aca="true">INDIRECT(ADDRESS(33,8,,1,"Step"&amp;REPT("0",IF(ROW(B37)&lt;39,1,0))&amp;ROW(B37)-29))</f>
        <v>Not achieved</v>
      </c>
      <c r="G37" s="15" t="n">
        <f aca="false">IF(H37="Achieved",1,0)</f>
        <v>0</v>
      </c>
      <c r="H37" s="38" t="str">
        <f aca="false">IF(D37=2,F37,IF(D37=3,"Addressed by higher tier assessment","Not considered in overall assessment"))</f>
        <v>Not considered in overall assessment</v>
      </c>
      <c r="I37" s="8"/>
    </row>
    <row r="38" s="39" customFormat="true" ht="17.1" hidden="false" customHeight="true" outlineLevel="0" collapsed="false">
      <c r="A38" s="8"/>
      <c r="B38" s="36" t="e">
        <f aca="false">HYPERLINK(""&amp;Parameters!$A$19&amp;"Step"&amp;REPT("0",IF(ROW(A38)&lt;39,1,0))&amp;ROW(A38)-29&amp;"!$A$1",IF(AND(E38&lt;&gt;"",E38&lt;&gt;0),E38,"Process step "&amp;REPT("0",IF(ROW(A38)&lt;39,1,0))&amp;ROW(A38)-29))</f>
        <v>#VALUE!</v>
      </c>
      <c r="C38" s="15"/>
      <c r="D38" s="37" t="n">
        <v>1</v>
      </c>
      <c r="E38" s="15" t="n">
        <f aca="true">INDIRECT(ADDRESS(5,3,,1,"Step"&amp;REPT("0",IF(ROW(B38)&lt;39,1,0))&amp;ROW(B38)-29))</f>
        <v>0</v>
      </c>
      <c r="F38" s="15" t="str">
        <f aca="true">INDIRECT(ADDRESS(33,8,,1,"Step"&amp;REPT("0",IF(ROW(B38)&lt;39,1,0))&amp;ROW(B38)-29))</f>
        <v>Not achieved</v>
      </c>
      <c r="G38" s="15" t="n">
        <f aca="false">IF(H38="Achieved",1,0)</f>
        <v>0</v>
      </c>
      <c r="H38" s="38" t="str">
        <f aca="false">IF(D38=2,F38,IF(D38=3,"Addressed by higher tier assessment","Not considered in overall assessment"))</f>
        <v>Not considered in overall assessment</v>
      </c>
      <c r="I38" s="8"/>
    </row>
    <row r="39" s="39" customFormat="true" ht="17.1" hidden="false" customHeight="true" outlineLevel="0" collapsed="false">
      <c r="A39" s="8"/>
      <c r="B39" s="36" t="e">
        <f aca="false">HYPERLINK(""&amp;Parameters!$A$19&amp;"Step"&amp;REPT("0",IF(ROW(A39)&lt;39,1,0))&amp;ROW(A39)-29&amp;"!$A$1",IF(AND(E39&lt;&gt;"",E39&lt;&gt;0),E39,"Process step "&amp;REPT("0",IF(ROW(A39)&lt;39,1,0))&amp;ROW(A39)-29))</f>
        <v>#VALUE!</v>
      </c>
      <c r="C39" s="15"/>
      <c r="D39" s="37" t="n">
        <v>1</v>
      </c>
      <c r="E39" s="15" t="n">
        <f aca="true">INDIRECT(ADDRESS(5,3,,1,"Step"&amp;REPT("0",IF(ROW(B39)&lt;39,1,0))&amp;ROW(B39)-29))</f>
        <v>0</v>
      </c>
      <c r="F39" s="15" t="str">
        <f aca="true">INDIRECT(ADDRESS(33,8,,1,"Step"&amp;REPT("0",IF(ROW(B39)&lt;39,1,0))&amp;ROW(B39)-29))</f>
        <v>Not achieved</v>
      </c>
      <c r="G39" s="15" t="n">
        <f aca="false">IF(H39="Achieved",1,0)</f>
        <v>0</v>
      </c>
      <c r="H39" s="38" t="str">
        <f aca="false">IF(D39=2,F39,IF(D39=3,"Addressed by higher tier assessment","Not considered in overall assessment"))</f>
        <v>Not considered in overall assessment</v>
      </c>
      <c r="I39" s="8"/>
    </row>
    <row r="40" s="39" customFormat="true" ht="17.1" hidden="false" customHeight="true" outlineLevel="0" collapsed="false">
      <c r="A40" s="8"/>
      <c r="B40" s="33" t="s">
        <v>17</v>
      </c>
      <c r="C40" s="33"/>
      <c r="D40" s="25" t="n">
        <f aca="false">COUNTIF(D30:D39,2)</f>
        <v>0</v>
      </c>
      <c r="E40" s="40"/>
      <c r="F40" s="40" t="str">
        <f aca="false">IF(D40&gt;0,IF(D40=G40,"Achieved","Not achieved"),"(No process step assessed)")</f>
        <v>(No process step assessed)</v>
      </c>
      <c r="G40" s="40" t="n">
        <f aca="false">SUM(G30:G39)</f>
        <v>0</v>
      </c>
      <c r="H40" s="41" t="str">
        <f aca="false">F40</f>
        <v>(No process step assessed)</v>
      </c>
      <c r="I40" s="8"/>
    </row>
    <row r="41" customFormat="false" ht="14.25" hidden="false" customHeight="false" outlineLevel="0" collapsed="false">
      <c r="A41" s="2"/>
      <c r="B41" s="2"/>
      <c r="C41" s="2"/>
      <c r="D41" s="2"/>
      <c r="E41" s="2"/>
      <c r="F41" s="2"/>
      <c r="G41" s="2"/>
      <c r="H41" s="2"/>
      <c r="I41" s="2"/>
    </row>
    <row r="42" s="42" customFormat="true" ht="6" hidden="false" customHeight="true" outlineLevel="0" collapsed="false">
      <c r="B42" s="43"/>
    </row>
    <row r="43" customFormat="false" ht="14.25" hidden="false" customHeight="false" outlineLevel="0" collapsed="false">
      <c r="B43" s="1" t="s">
        <v>18</v>
      </c>
      <c r="H43" s="44" t="e">
        <f aca="false">HYPERLINK(""&amp;Parameters!$A$19&amp;"Glossary!$B$165:C171","Disclaimer")</f>
        <v>#VALUE!</v>
      </c>
    </row>
    <row r="44" customFormat="false" ht="14.25" hidden="false" customHeight="false" outlineLevel="0" collapsed="false">
      <c r="H44" s="44" t="s">
        <v>19</v>
      </c>
    </row>
    <row r="45" customFormat="false" ht="14.25" hidden="false" customHeight="false" outlineLevel="0" collapsed="false">
      <c r="H45" s="44" t="e">
        <f aca="false">HYPERLINK(""&amp;Parameters!$A$19&amp;"Copying!$B$2:$B$2","GNU General Public License")</f>
        <v>#VALUE!</v>
      </c>
    </row>
    <row r="46" customFormat="false" ht="14.25" hidden="false" customHeight="false" outlineLevel="0" collapsed="false">
      <c r="H46" s="44" t="s">
        <v>20</v>
      </c>
    </row>
  </sheetData>
  <sheetProtection sheet="true" password="8d5d" objects="true" scenarios="true"/>
  <mergeCells count="12">
    <mergeCell ref="B4:H4"/>
    <mergeCell ref="B5:H5"/>
    <mergeCell ref="B6:H6"/>
    <mergeCell ref="B7:H7"/>
    <mergeCell ref="B8:H8"/>
    <mergeCell ref="C11:H11"/>
    <mergeCell ref="C12:H12"/>
    <mergeCell ref="C13:H13"/>
    <mergeCell ref="H20:H24"/>
    <mergeCell ref="B26:C26"/>
    <mergeCell ref="B27:C27"/>
    <mergeCell ref="B40:C40"/>
  </mergeCells>
  <conditionalFormatting sqref="C17">
    <cfRule type="cellIs" priority="2" operator="equal" aboveAverage="0" equalAverage="0" bottom="0" percent="0" rank="0" text="" dxfId="0">
      <formula>"NOTE: OEL is higher than hazard group requires."</formula>
    </cfRule>
  </conditionalFormatting>
  <conditionalFormatting sqref="B13">
    <cfRule type="cellIs" priority="3" operator="equal" aboveAverage="0" equalAverage="0" bottom="0" percent="0" rank="0" text="" dxfId="1">
      <formula>"Vapour pressure at process temperature (not considered)"</formula>
    </cfRule>
  </conditionalFormatting>
  <conditionalFormatting sqref="B14">
    <cfRule type="cellIs" priority="4" operator="equal" aboveAverage="0" equalAverage="0" bottom="0" percent="0" rank="0" text="" dxfId="2">
      <formula>"Boiling point of intermediate in °C (not considered)"</formula>
    </cfRule>
  </conditionalFormatting>
  <conditionalFormatting sqref="H30:H39">
    <cfRule type="cellIs" priority="5" operator="equal" aboveAverage="0" equalAverage="0" bottom="0" percent="0" rank="0" text="" dxfId="3">
      <formula>"Achieved / Not achieved"</formula>
    </cfRule>
    <cfRule type="cellIs" priority="6" operator="equal" aboveAverage="0" equalAverage="0" bottom="0" percent="0" rank="0" text="" dxfId="4">
      <formula>"Not Achieved"</formula>
    </cfRule>
    <cfRule type="cellIs" priority="7" operator="equal" aboveAverage="0" equalAverage="0" bottom="0" percent="0" rank="0" text="" dxfId="5">
      <formula>"Achieved"</formula>
    </cfRule>
  </conditionalFormatting>
  <conditionalFormatting sqref="H40">
    <cfRule type="cellIs" priority="8" operator="equal" aboveAverage="0" equalAverage="0" bottom="0" percent="0" rank="0" text="" dxfId="6">
      <formula>"Achieved / Not achieved"</formula>
    </cfRule>
    <cfRule type="cellIs" priority="9" operator="equal" aboveAverage="0" equalAverage="0" bottom="0" percent="0" rank="0" text="" dxfId="7">
      <formula>"Not Achieved"</formula>
    </cfRule>
    <cfRule type="cellIs" priority="10" operator="equal" aboveAverage="0" equalAverage="0" bottom="0" percent="0" rank="0" text="" dxfId="8">
      <formula>"Achieved"</formula>
    </cfRule>
  </conditionalFormatting>
  <hyperlinks>
    <hyperlink ref="H44" r:id="rId2" display="Report bugs to author"/>
    <hyperlink ref="H46" r:id="rId3"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129">
      <formula>"none"</formula>
    </cfRule>
    <cfRule type="cellIs" priority="3" operator="equal" aboveAverage="0" equalAverage="0" bottom="0" percent="0" rank="0" text="" dxfId="130">
      <formula>"none"</formula>
    </cfRule>
  </conditionalFormatting>
  <conditionalFormatting sqref="H33">
    <cfRule type="cellIs" priority="4" operator="equal" aboveAverage="0" equalAverage="0" bottom="0" percent="0" rank="0" text="" dxfId="131">
      <formula>"Achieved / Not achieved"</formula>
    </cfRule>
    <cfRule type="cellIs" priority="5" operator="equal" aboveAverage="0" equalAverage="0" bottom="0" percent="0" rank="0" text="" dxfId="132">
      <formula>"Not Achieved"</formula>
    </cfRule>
    <cfRule type="cellIs" priority="6" operator="equal" aboveAverage="0" equalAverage="0" bottom="0" percent="0" rank="0" text="" dxfId="133">
      <formula>"Achieved"</formula>
    </cfRule>
  </conditionalFormatting>
  <conditionalFormatting sqref="B12">
    <cfRule type="cellIs" priority="7" operator="equal" aboveAverage="0" equalAverage="0" bottom="0" percent="0" rank="0" text="" dxfId="134">
      <formula>"Process temperature in °C (not considered)"</formula>
    </cfRule>
  </conditionalFormatting>
  <conditionalFormatting sqref="B10">
    <cfRule type="cellIs" priority="8" operator="equal" aboveAverage="0" equalAverage="0" bottom="0" percent="0" rank="0" text="" dxfId="135">
      <formula>"Abrasive nature of process conducted (not considered)"</formula>
    </cfRule>
  </conditionalFormatting>
  <conditionalFormatting sqref="B11">
    <cfRule type="cellIs" priority="9" operator="equal" aboveAverage="0" equalAverage="0" bottom="0" percent="0" rank="0" text="" dxfId="136">
      <formula>"Emission potential of process conducted (not considered)"</formula>
    </cfRule>
  </conditionalFormatting>
  <conditionalFormatting sqref="B14">
    <cfRule type="cellIs" priority="10" operator="equal" aboveAverage="0" equalAverage="0" bottom="0" percent="0" rank="0" text="" dxfId="137">
      <formula>"Type of process (not considered)"</formula>
    </cfRule>
  </conditionalFormatting>
  <conditionalFormatting sqref="B15">
    <cfRule type="cellIs" priority="11" operator="equal" aboveAverage="0" equalAverage="0" bottom="0" percent="0" rank="0" text="" dxfId="138">
      <formula>"Process family (not considered)"</formula>
    </cfRule>
  </conditionalFormatting>
  <conditionalFormatting sqref="B16">
    <cfRule type="cellIs" priority="12" operator="equal" aboveAverage="0" equalAverage="0" bottom="0" percent="0" rank="0" text="" dxfId="139">
      <formula>"Number of transfer operations per shift (not considered)"</formula>
    </cfRule>
  </conditionalFormatting>
  <conditionalFormatting sqref="H20:H25">
    <cfRule type="cellIs" priority="13" operator="equal" aboveAverage="0" equalAverage="0" bottom="0" percent="0" rank="0" text="" dxfId="140">
      <formula>"not relevant for CS0+"</formula>
    </cfRule>
  </conditionalFormatting>
  <conditionalFormatting sqref="H42">
    <cfRule type="cellIs" priority="14" operator="notEqual" aboveAverage="0" equalAverage="0" bottom="0" percent="0" rank="0" text="" dxfId="141">
      <formula>"none"</formula>
    </cfRule>
    <cfRule type="cellIs" priority="15" operator="equal" aboveAverage="0" equalAverage="0" bottom="0" percent="0" rank="0" text="" dxfId="142">
      <formula>"none"</formula>
    </cfRule>
  </conditionalFormatting>
  <conditionalFormatting sqref="H42">
    <cfRule type="cellIs" priority="16" operator="equal" aboveAverage="0" equalAverage="0" bottom="0" percent="0" rank="0" text="" dxfId="143">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144">
      <formula>"none"</formula>
    </cfRule>
    <cfRule type="cellIs" priority="3" operator="equal" aboveAverage="0" equalAverage="0" bottom="0" percent="0" rank="0" text="" dxfId="145">
      <formula>"none"</formula>
    </cfRule>
  </conditionalFormatting>
  <conditionalFormatting sqref="H33">
    <cfRule type="cellIs" priority="4" operator="equal" aboveAverage="0" equalAverage="0" bottom="0" percent="0" rank="0" text="" dxfId="146">
      <formula>"Achieved / Not achieved"</formula>
    </cfRule>
    <cfRule type="cellIs" priority="5" operator="equal" aboveAverage="0" equalAverage="0" bottom="0" percent="0" rank="0" text="" dxfId="147">
      <formula>"Not Achieved"</formula>
    </cfRule>
    <cfRule type="cellIs" priority="6" operator="equal" aboveAverage="0" equalAverage="0" bottom="0" percent="0" rank="0" text="" dxfId="148">
      <formula>"Achieved"</formula>
    </cfRule>
  </conditionalFormatting>
  <conditionalFormatting sqref="B12">
    <cfRule type="cellIs" priority="7" operator="equal" aboveAverage="0" equalAverage="0" bottom="0" percent="0" rank="0" text="" dxfId="149">
      <formula>"Process temperature in °C (not considered)"</formula>
    </cfRule>
  </conditionalFormatting>
  <conditionalFormatting sqref="B10">
    <cfRule type="cellIs" priority="8" operator="equal" aboveAverage="0" equalAverage="0" bottom="0" percent="0" rank="0" text="" dxfId="150">
      <formula>"Abrasive nature of process conducted (not considered)"</formula>
    </cfRule>
  </conditionalFormatting>
  <conditionalFormatting sqref="B11">
    <cfRule type="cellIs" priority="9" operator="equal" aboveAverage="0" equalAverage="0" bottom="0" percent="0" rank="0" text="" dxfId="151">
      <formula>"Emission potential of process conducted (not considered)"</formula>
    </cfRule>
  </conditionalFormatting>
  <conditionalFormatting sqref="B14">
    <cfRule type="cellIs" priority="10" operator="equal" aboveAverage="0" equalAverage="0" bottom="0" percent="0" rank="0" text="" dxfId="152">
      <formula>"Type of process (not considered)"</formula>
    </cfRule>
  </conditionalFormatting>
  <conditionalFormatting sqref="B15">
    <cfRule type="cellIs" priority="11" operator="equal" aboveAverage="0" equalAverage="0" bottom="0" percent="0" rank="0" text="" dxfId="153">
      <formula>"Process family (not considered)"</formula>
    </cfRule>
  </conditionalFormatting>
  <conditionalFormatting sqref="B16">
    <cfRule type="cellIs" priority="12" operator="equal" aboveAverage="0" equalAverage="0" bottom="0" percent="0" rank="0" text="" dxfId="154">
      <formula>"Number of transfer operations per shift (not considered)"</formula>
    </cfRule>
  </conditionalFormatting>
  <conditionalFormatting sqref="H20:H25">
    <cfRule type="cellIs" priority="13" operator="equal" aboveAverage="0" equalAverage="0" bottom="0" percent="0" rank="0" text="" dxfId="155">
      <formula>"not relevant for CS0+"</formula>
    </cfRule>
  </conditionalFormatting>
  <conditionalFormatting sqref="H42">
    <cfRule type="cellIs" priority="14" operator="notEqual" aboveAverage="0" equalAverage="0" bottom="0" percent="0" rank="0" text="" dxfId="156">
      <formula>"none"</formula>
    </cfRule>
    <cfRule type="cellIs" priority="15" operator="equal" aboveAverage="0" equalAverage="0" bottom="0" percent="0" rank="0" text="" dxfId="157">
      <formula>"none"</formula>
    </cfRule>
  </conditionalFormatting>
  <conditionalFormatting sqref="H42">
    <cfRule type="cellIs" priority="16" operator="equal" aboveAverage="0" equalAverage="0" bottom="0" percent="0" rank="0" text="" dxfId="158">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G193"/>
  <sheetViews>
    <sheetView showFormulas="false" showGridLines="false" showRowColHeaders="fals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0" width="19.37"/>
    <col collapsed="false" customWidth="true" hidden="false" outlineLevel="0" max="3" min="3" style="0" width="65.75"/>
    <col collapsed="false" customWidth="true" hidden="false" outlineLevel="0" max="4" min="4" style="0" width="7.11"/>
    <col collapsed="false" customWidth="true" hidden="false" outlineLevel="0" max="5" min="5" style="0" width="2.62"/>
  </cols>
  <sheetData>
    <row r="1" customFormat="false" ht="14.25" hidden="false" customHeight="false" outlineLevel="0" collapsed="false">
      <c r="A1" s="60"/>
      <c r="B1" s="60"/>
      <c r="C1" s="60"/>
      <c r="D1" s="60"/>
      <c r="E1" s="60"/>
    </row>
    <row r="2" customFormat="false" ht="45" hidden="false" customHeight="true" outlineLevel="0" collapsed="false">
      <c r="A2" s="60"/>
      <c r="B2" s="61" t="str">
        <f aca="false">RCG_Ver&amp;"
Rigorous Containment Guide for Intermediates (RiCoG)
Based on Hirst et al. (2002)"</f>
        <v>RiCoG 1.00.01
Rigorous Containment Guide for Intermediates (RiCoG)
Based on Hirst et al. (2002)</v>
      </c>
      <c r="C2" s="61"/>
      <c r="D2" s="61"/>
      <c r="E2" s="60"/>
    </row>
    <row r="3" customFormat="false" ht="23.25" hidden="false" customHeight="true" outlineLevel="0" collapsed="false">
      <c r="A3" s="60"/>
      <c r="B3" s="62" t="s">
        <v>35</v>
      </c>
      <c r="C3" s="62"/>
      <c r="D3" s="62"/>
      <c r="E3" s="60"/>
    </row>
    <row r="4" customFormat="false" ht="15" hidden="false" customHeight="true" outlineLevel="0" collapsed="false">
      <c r="A4" s="60"/>
      <c r="B4" s="63" t="s">
        <v>36</v>
      </c>
      <c r="C4" s="63"/>
      <c r="D4" s="58" t="e">
        <f aca="false">HYPERLINK(""&amp;Parameters!$A$19&amp;"RiCoG!$B$30:$B$39","RiCoG")</f>
        <v>#VALUE!</v>
      </c>
      <c r="E4" s="60"/>
    </row>
    <row r="5" s="65" customFormat="true" ht="6" hidden="false" customHeight="true" outlineLevel="0" collapsed="false">
      <c r="A5" s="64"/>
      <c r="E5" s="64"/>
    </row>
    <row r="6" customFormat="false" ht="72" hidden="false" customHeight="true" outlineLevel="0" collapsed="false">
      <c r="A6" s="60"/>
      <c r="B6" s="66" t="s">
        <v>37</v>
      </c>
      <c r="C6" s="66"/>
      <c r="D6" s="66"/>
      <c r="E6" s="60"/>
    </row>
    <row r="7" customFormat="false" ht="73.5" hidden="false" customHeight="true" outlineLevel="0" collapsed="false">
      <c r="A7" s="60"/>
      <c r="B7" s="66" t="s">
        <v>38</v>
      </c>
      <c r="C7" s="66"/>
      <c r="D7" s="66"/>
      <c r="E7" s="60"/>
    </row>
    <row r="8" customFormat="false" ht="115.5" hidden="false" customHeight="true" outlineLevel="0" collapsed="false">
      <c r="A8" s="60"/>
      <c r="B8" s="66" t="s">
        <v>39</v>
      </c>
      <c r="C8" s="66"/>
      <c r="D8" s="66"/>
      <c r="E8" s="60"/>
    </row>
    <row r="9" customFormat="false" ht="72" hidden="false" customHeight="true" outlineLevel="0" collapsed="false">
      <c r="A9" s="60"/>
      <c r="B9" s="66" t="s">
        <v>40</v>
      </c>
      <c r="C9" s="66"/>
      <c r="D9" s="66"/>
      <c r="E9" s="60"/>
    </row>
    <row r="10" customFormat="false" ht="42.75" hidden="false" customHeight="true" outlineLevel="0" collapsed="false">
      <c r="A10" s="60"/>
      <c r="B10" s="66" t="s">
        <v>41</v>
      </c>
      <c r="C10" s="66"/>
      <c r="D10" s="66"/>
      <c r="E10" s="60"/>
    </row>
    <row r="11" s="67" customFormat="true" ht="14.25" hidden="false" customHeight="false" outlineLevel="0" collapsed="false">
      <c r="A11" s="60"/>
      <c r="B11" s="60"/>
      <c r="C11" s="60"/>
      <c r="D11" s="60"/>
      <c r="E11" s="60"/>
    </row>
    <row r="12" s="67" customFormat="true" ht="15" hidden="false" customHeight="false" outlineLevel="0" collapsed="false">
      <c r="A12" s="60"/>
      <c r="B12" s="63" t="s">
        <v>42</v>
      </c>
      <c r="C12" s="63"/>
      <c r="D12" s="58" t="e">
        <f aca="false">HYPERLINK(""&amp;Parameters!$A$19&amp;"RiCoG!$B$30:$B$39","RiCoG")</f>
        <v>#VALUE!</v>
      </c>
      <c r="E12" s="60"/>
    </row>
    <row r="13" customFormat="false" ht="6" hidden="false" customHeight="true" outlineLevel="0" collapsed="false">
      <c r="A13" s="60"/>
      <c r="E13" s="60"/>
    </row>
    <row r="14" s="67" customFormat="true" ht="87" hidden="false" customHeight="true" outlineLevel="0" collapsed="false">
      <c r="A14" s="60"/>
      <c r="B14" s="66" t="s">
        <v>43</v>
      </c>
      <c r="C14" s="66"/>
      <c r="D14" s="66"/>
      <c r="E14" s="60"/>
    </row>
    <row r="15" customFormat="false" ht="6" hidden="false" customHeight="true" outlineLevel="0" collapsed="false">
      <c r="A15" s="60"/>
      <c r="B15" s="67"/>
      <c r="C15" s="67"/>
      <c r="D15" s="67"/>
      <c r="E15" s="60"/>
    </row>
    <row r="16" s="67" customFormat="true" ht="42.75" hidden="false" customHeight="true" outlineLevel="0" collapsed="false">
      <c r="A16" s="60"/>
      <c r="B16" s="68" t="s">
        <v>5</v>
      </c>
      <c r="C16" s="66" t="s">
        <v>44</v>
      </c>
      <c r="D16" s="66"/>
      <c r="E16" s="60"/>
    </row>
    <row r="17" s="67" customFormat="true" ht="42" hidden="false" customHeight="true" outlineLevel="0" collapsed="false">
      <c r="A17" s="60"/>
      <c r="B17" s="68" t="s">
        <v>45</v>
      </c>
      <c r="C17" s="66" t="s">
        <v>46</v>
      </c>
      <c r="D17" s="66"/>
      <c r="E17" s="60"/>
    </row>
    <row r="18" s="67" customFormat="true" ht="24" hidden="false" customHeight="true" outlineLevel="0" collapsed="false">
      <c r="A18" s="60"/>
      <c r="B18" s="69" t="s">
        <v>7</v>
      </c>
      <c r="C18" s="70" t="s">
        <v>47</v>
      </c>
      <c r="D18" s="70"/>
      <c r="E18" s="60"/>
    </row>
    <row r="19" s="67" customFormat="true" ht="43.5" hidden="false" customHeight="true" outlineLevel="0" collapsed="false">
      <c r="A19" s="60"/>
      <c r="B19" s="68" t="s">
        <v>48</v>
      </c>
      <c r="C19" s="66" t="s">
        <v>49</v>
      </c>
      <c r="D19" s="66"/>
      <c r="E19" s="60"/>
    </row>
    <row r="20" s="67" customFormat="true" ht="15" hidden="false" customHeight="false" outlineLevel="0" collapsed="false">
      <c r="A20" s="60"/>
      <c r="B20" s="71"/>
      <c r="C20" s="60"/>
      <c r="D20" s="72"/>
      <c r="E20" s="60"/>
    </row>
    <row r="21" s="67" customFormat="true" ht="14.25" hidden="false" customHeight="false" outlineLevel="0" collapsed="false"/>
    <row r="22" s="65" customFormat="true" ht="14.25" hidden="false" customHeight="false" outlineLevel="0" collapsed="false">
      <c r="A22" s="64"/>
      <c r="B22" s="64"/>
      <c r="C22" s="64"/>
      <c r="D22" s="64"/>
      <c r="E22" s="64"/>
    </row>
    <row r="23" customFormat="false" ht="15" hidden="false" customHeight="true" outlineLevel="0" collapsed="false">
      <c r="A23" s="60"/>
      <c r="B23" s="63" t="s">
        <v>50</v>
      </c>
      <c r="C23" s="63"/>
      <c r="D23" s="58" t="e">
        <f aca="false">HYPERLINK(""&amp;Parameters!$A$19&amp;"RiCoG!$B$30:$B$39","RiCoG")</f>
        <v>#VALUE!</v>
      </c>
      <c r="E23" s="60"/>
    </row>
    <row r="24" customFormat="false" ht="6" hidden="false" customHeight="true" outlineLevel="0" collapsed="false">
      <c r="A24" s="60"/>
      <c r="B24" s="73"/>
      <c r="D24" s="58"/>
      <c r="E24" s="60"/>
    </row>
    <row r="25" customFormat="false" ht="143.25" hidden="false" customHeight="true" outlineLevel="0" collapsed="false">
      <c r="A25" s="60"/>
      <c r="B25" s="66" t="s">
        <v>51</v>
      </c>
      <c r="C25" s="66"/>
      <c r="D25" s="66"/>
      <c r="E25" s="60"/>
    </row>
    <row r="26" customFormat="false" ht="6" hidden="false" customHeight="true" outlineLevel="0" collapsed="false">
      <c r="A26" s="60"/>
      <c r="D26" s="58"/>
      <c r="E26" s="60"/>
    </row>
    <row r="27" customFormat="false" ht="115.5" hidden="false" customHeight="true" outlineLevel="0" collapsed="false">
      <c r="A27" s="60"/>
      <c r="B27" s="74" t="s">
        <v>52</v>
      </c>
      <c r="C27" s="66" t="s">
        <v>53</v>
      </c>
      <c r="D27" s="66"/>
      <c r="E27" s="60"/>
    </row>
    <row r="28" customFormat="false" ht="28.5" hidden="false" customHeight="true" outlineLevel="0" collapsed="false">
      <c r="A28" s="60"/>
      <c r="B28" s="74" t="s">
        <v>54</v>
      </c>
      <c r="C28" s="66" t="s">
        <v>55</v>
      </c>
      <c r="D28" s="66"/>
      <c r="E28" s="60"/>
    </row>
    <row r="29" customFormat="false" ht="57.75" hidden="false" customHeight="true" outlineLevel="0" collapsed="false">
      <c r="A29" s="60"/>
      <c r="B29" s="74" t="s">
        <v>16</v>
      </c>
      <c r="C29" s="66" t="s">
        <v>56</v>
      </c>
      <c r="D29" s="66"/>
      <c r="E29" s="60"/>
    </row>
    <row r="30" customFormat="false" ht="14.25" hidden="false" customHeight="false" outlineLevel="0" collapsed="false">
      <c r="A30" s="60"/>
      <c r="B30" s="75"/>
      <c r="C30" s="76" t="e">
        <f aca="false">HYPERLINK(""&amp;Parameters!$A$19&amp;"Glossary!$B$97:D108","Hazard groups and related H-statements and occupational exposure limits")</f>
        <v>#VALUE!</v>
      </c>
      <c r="D30" s="76"/>
      <c r="E30" s="60"/>
    </row>
    <row r="31" customFormat="false" ht="15" hidden="false" customHeight="false" outlineLevel="0" collapsed="false">
      <c r="A31" s="60"/>
      <c r="B31" s="71"/>
      <c r="C31" s="60"/>
      <c r="D31" s="72"/>
      <c r="E31" s="60"/>
    </row>
    <row r="32" customFormat="false" ht="15" hidden="false" customHeight="false" outlineLevel="0" collapsed="false">
      <c r="A32" s="60"/>
      <c r="B32" s="63" t="s">
        <v>57</v>
      </c>
      <c r="C32" s="63"/>
      <c r="D32" s="58" t="e">
        <f aca="false">HYPERLINK(""&amp;Parameters!$A$19&amp;"RiCoG!$B$30:$B$39","RiCoG")</f>
        <v>#VALUE!</v>
      </c>
      <c r="E32" s="60"/>
    </row>
    <row r="33" customFormat="false" ht="6" hidden="false" customHeight="true" outlineLevel="0" collapsed="false">
      <c r="A33" s="60"/>
      <c r="B33" s="73"/>
      <c r="D33" s="58"/>
      <c r="E33" s="60"/>
    </row>
    <row r="34" customFormat="false" ht="57.75" hidden="false" customHeight="true" outlineLevel="0" collapsed="false">
      <c r="A34" s="60"/>
      <c r="B34" s="74" t="s">
        <v>58</v>
      </c>
      <c r="C34" s="66" t="s">
        <v>59</v>
      </c>
      <c r="D34" s="66"/>
      <c r="E34" s="60"/>
      <c r="G34" s="67"/>
    </row>
    <row r="35" customFormat="false" ht="57.75" hidden="false" customHeight="true" outlineLevel="0" collapsed="false">
      <c r="A35" s="60"/>
      <c r="B35" s="74" t="s">
        <v>60</v>
      </c>
      <c r="C35" s="66" t="s">
        <v>61</v>
      </c>
      <c r="D35" s="66"/>
      <c r="E35" s="60"/>
    </row>
    <row r="36" customFormat="false" ht="30" hidden="false" customHeight="true" outlineLevel="0" collapsed="false">
      <c r="A36" s="60"/>
      <c r="B36" s="75" t="s">
        <v>62</v>
      </c>
      <c r="C36" s="66" t="s">
        <v>63</v>
      </c>
      <c r="D36" s="66"/>
      <c r="E36" s="60"/>
    </row>
    <row r="37" customFormat="false" ht="15" hidden="false" customHeight="false" outlineLevel="0" collapsed="false">
      <c r="A37" s="60"/>
      <c r="B37" s="71"/>
      <c r="C37" s="60"/>
      <c r="D37" s="72"/>
      <c r="E37" s="60"/>
    </row>
    <row r="38" customFormat="false" ht="15" hidden="false" customHeight="false" outlineLevel="0" collapsed="false">
      <c r="A38" s="60"/>
      <c r="B38" s="63" t="s">
        <v>64</v>
      </c>
      <c r="C38" s="63"/>
      <c r="D38" s="58" t="e">
        <f aca="false">HYPERLINK(""&amp;Parameters!$A$19&amp;"RiCoG!$B$30:$B$39","RiCoG")</f>
        <v>#VALUE!</v>
      </c>
      <c r="E38" s="60"/>
    </row>
    <row r="39" customFormat="false" ht="6" hidden="false" customHeight="true" outlineLevel="0" collapsed="false">
      <c r="A39" s="60"/>
      <c r="B39" s="73"/>
      <c r="D39" s="58"/>
      <c r="E39" s="60"/>
    </row>
    <row r="40" customFormat="false" ht="45.75" hidden="false" customHeight="true" outlineLevel="0" collapsed="false">
      <c r="A40" s="60"/>
      <c r="B40" s="66" t="s">
        <v>65</v>
      </c>
      <c r="C40" s="66"/>
      <c r="D40" s="66"/>
      <c r="E40" s="60"/>
      <c r="G40" s="67"/>
    </row>
    <row r="41" customFormat="false" ht="57.75" hidden="false" customHeight="true" outlineLevel="0" collapsed="false">
      <c r="A41" s="60"/>
      <c r="B41" s="68" t="s">
        <v>66</v>
      </c>
      <c r="C41" s="66" t="s">
        <v>67</v>
      </c>
      <c r="D41" s="66"/>
      <c r="E41" s="60"/>
    </row>
    <row r="42" customFormat="false" ht="14.25" hidden="false" customHeight="false" outlineLevel="0" collapsed="false">
      <c r="A42" s="60"/>
      <c r="B42" s="60"/>
      <c r="C42" s="60"/>
      <c r="D42" s="60"/>
      <c r="E42" s="60"/>
    </row>
    <row r="43" customFormat="false" ht="15" hidden="false" customHeight="false" outlineLevel="0" collapsed="false">
      <c r="A43" s="60"/>
      <c r="B43" s="63" t="s">
        <v>68</v>
      </c>
      <c r="C43" s="63"/>
      <c r="D43" s="58" t="e">
        <f aca="false">HYPERLINK(""&amp;Parameters!$A$19&amp;"RiCoG!$B$30:$B$39","RiCoG")</f>
        <v>#VALUE!</v>
      </c>
      <c r="E43" s="60"/>
    </row>
    <row r="44" customFormat="false" ht="6" hidden="false" customHeight="true" outlineLevel="0" collapsed="false">
      <c r="A44" s="60"/>
      <c r="E44" s="60"/>
    </row>
    <row r="45" customFormat="false" ht="27.75" hidden="false" customHeight="true" outlineLevel="0" collapsed="false">
      <c r="A45" s="60"/>
      <c r="B45" s="66" t="s">
        <v>69</v>
      </c>
      <c r="C45" s="66"/>
      <c r="D45" s="66"/>
      <c r="E45" s="60"/>
    </row>
    <row r="46" s="78" customFormat="true" ht="30.75" hidden="false" customHeight="true" outlineLevel="0" collapsed="false">
      <c r="A46" s="77"/>
      <c r="B46" s="68" t="s">
        <v>70</v>
      </c>
      <c r="C46" s="66" t="s">
        <v>71</v>
      </c>
      <c r="D46" s="66"/>
      <c r="E46" s="77"/>
    </row>
    <row r="47" customFormat="false" ht="27.75" hidden="false" customHeight="true" outlineLevel="0" collapsed="false">
      <c r="A47" s="60"/>
      <c r="B47" s="68" t="s">
        <v>22</v>
      </c>
      <c r="C47" s="66" t="s">
        <v>71</v>
      </c>
      <c r="D47" s="66"/>
      <c r="E47" s="60"/>
    </row>
    <row r="48" s="65" customFormat="true" ht="14.25" hidden="false" customHeight="false" outlineLevel="0" collapsed="false">
      <c r="A48" s="64"/>
      <c r="B48" s="64"/>
      <c r="C48" s="64"/>
      <c r="D48" s="64"/>
      <c r="E48" s="64"/>
    </row>
    <row r="49" s="67" customFormat="true" ht="14.25" hidden="false" customHeight="false" outlineLevel="0" collapsed="false"/>
    <row r="50" customFormat="false" ht="14.25" hidden="false" customHeight="false" outlineLevel="0" collapsed="false">
      <c r="A50" s="60"/>
      <c r="B50" s="60"/>
      <c r="C50" s="60"/>
      <c r="D50" s="60"/>
      <c r="E50" s="60"/>
    </row>
    <row r="51" customFormat="false" ht="15" hidden="false" customHeight="false" outlineLevel="0" collapsed="false">
      <c r="A51" s="60"/>
      <c r="B51" s="63" t="s">
        <v>72</v>
      </c>
      <c r="C51" s="63"/>
      <c r="D51" s="58" t="e">
        <f aca="false">HYPERLINK(""&amp;Parameters!$A$19&amp;"RiCoG!$B$30:$B$39","RiCoG")</f>
        <v>#VALUE!</v>
      </c>
      <c r="E51" s="60"/>
    </row>
    <row r="52" customFormat="false" ht="6" hidden="false" customHeight="true" outlineLevel="0" collapsed="false">
      <c r="A52" s="60"/>
      <c r="E52" s="60"/>
    </row>
    <row r="53" customFormat="false" ht="160.5" hidden="false" customHeight="true" outlineLevel="0" collapsed="false">
      <c r="A53" s="60"/>
      <c r="B53" s="66" t="s">
        <v>73</v>
      </c>
      <c r="C53" s="66"/>
      <c r="D53" s="66"/>
      <c r="E53" s="60"/>
    </row>
    <row r="54" customFormat="false" ht="6" hidden="false" customHeight="true" outlineLevel="0" collapsed="false">
      <c r="A54" s="60"/>
      <c r="B54" s="79"/>
      <c r="C54" s="80"/>
      <c r="D54" s="80"/>
      <c r="E54" s="60"/>
    </row>
    <row r="55" customFormat="false" ht="286.5" hidden="false" customHeight="true" outlineLevel="0" collapsed="false">
      <c r="A55" s="60"/>
      <c r="B55" s="68" t="s">
        <v>23</v>
      </c>
      <c r="C55" s="66" t="s">
        <v>74</v>
      </c>
      <c r="D55" s="66"/>
      <c r="E55" s="60"/>
    </row>
    <row r="56" customFormat="false" ht="44.25" hidden="false" customHeight="true" outlineLevel="0" collapsed="false">
      <c r="A56" s="60"/>
      <c r="B56" s="68" t="s">
        <v>75</v>
      </c>
      <c r="C56" s="66" t="s">
        <v>76</v>
      </c>
      <c r="D56" s="66"/>
      <c r="E56" s="60"/>
    </row>
    <row r="57" customFormat="false" ht="72.75" hidden="false" customHeight="true" outlineLevel="0" collapsed="false">
      <c r="A57" s="60"/>
      <c r="B57" s="68" t="s">
        <v>77</v>
      </c>
      <c r="C57" s="66" t="s">
        <v>78</v>
      </c>
      <c r="D57" s="66"/>
      <c r="E57" s="60"/>
    </row>
    <row r="58" customFormat="false" ht="44.25" hidden="false" customHeight="true" outlineLevel="0" collapsed="false">
      <c r="A58" s="60"/>
      <c r="B58" s="68" t="s">
        <v>79</v>
      </c>
      <c r="C58" s="66" t="s">
        <v>80</v>
      </c>
      <c r="D58" s="66"/>
      <c r="E58" s="60"/>
    </row>
    <row r="59" customFormat="false" ht="72.75" hidden="false" customHeight="true" outlineLevel="0" collapsed="false">
      <c r="A59" s="60"/>
      <c r="B59" s="68" t="s">
        <v>81</v>
      </c>
      <c r="C59" s="66" t="s">
        <v>82</v>
      </c>
      <c r="D59" s="66"/>
      <c r="E59" s="60"/>
    </row>
    <row r="60" customFormat="false" ht="18" hidden="false" customHeight="true" outlineLevel="0" collapsed="false">
      <c r="A60" s="60"/>
      <c r="B60" s="68" t="s">
        <v>83</v>
      </c>
      <c r="C60" s="66" t="s">
        <v>84</v>
      </c>
      <c r="D60" s="66"/>
      <c r="E60" s="60"/>
    </row>
    <row r="61" customFormat="false" ht="28.5" hidden="false" customHeight="true" outlineLevel="0" collapsed="false">
      <c r="A61" s="60"/>
      <c r="B61" s="68" t="s">
        <v>85</v>
      </c>
      <c r="C61" s="66" t="s">
        <v>86</v>
      </c>
      <c r="D61" s="66"/>
      <c r="E61" s="60"/>
    </row>
    <row r="62" customFormat="false" ht="86.25" hidden="false" customHeight="true" outlineLevel="0" collapsed="false">
      <c r="A62" s="60"/>
      <c r="B62" s="68" t="s">
        <v>87</v>
      </c>
      <c r="C62" s="66" t="s">
        <v>88</v>
      </c>
      <c r="D62" s="66"/>
      <c r="E62" s="60"/>
    </row>
    <row r="63" customFormat="false" ht="15" hidden="false" customHeight="false" outlineLevel="0" collapsed="false">
      <c r="A63" s="60"/>
      <c r="B63" s="71"/>
      <c r="C63" s="60"/>
      <c r="D63" s="72"/>
      <c r="E63" s="60"/>
    </row>
    <row r="65" customFormat="false" ht="15" hidden="false" customHeight="false" outlineLevel="0" collapsed="false">
      <c r="A65" s="60"/>
      <c r="B65" s="71"/>
      <c r="C65" s="60"/>
      <c r="D65" s="72"/>
      <c r="E65" s="60"/>
    </row>
    <row r="66" customFormat="false" ht="15" hidden="false" customHeight="false" outlineLevel="0" collapsed="false">
      <c r="A66" s="60"/>
      <c r="B66" s="63" t="s">
        <v>89</v>
      </c>
      <c r="C66" s="63"/>
      <c r="D66" s="58" t="e">
        <f aca="false">HYPERLINK(""&amp;Parameters!$A$19&amp;"RiCoG!$B$30:$B$39","RiCoG")</f>
        <v>#VALUE!</v>
      </c>
      <c r="E66" s="60"/>
    </row>
    <row r="67" customFormat="false" ht="6" hidden="false" customHeight="true" outlineLevel="0" collapsed="false">
      <c r="A67" s="60"/>
      <c r="B67" s="73"/>
      <c r="D67" s="58"/>
      <c r="E67" s="60"/>
    </row>
    <row r="68" customFormat="false" ht="43.5" hidden="false" customHeight="true" outlineLevel="0" collapsed="false">
      <c r="A68" s="60"/>
      <c r="B68" s="66" t="s">
        <v>90</v>
      </c>
      <c r="C68" s="66"/>
      <c r="D68" s="66"/>
      <c r="E68" s="60"/>
      <c r="G68" s="67"/>
    </row>
    <row r="69" customFormat="false" ht="6" hidden="false" customHeight="true" outlineLevel="0" collapsed="false">
      <c r="A69" s="60"/>
      <c r="B69" s="73"/>
      <c r="D69" s="58"/>
      <c r="E69" s="60"/>
    </row>
    <row r="70" customFormat="false" ht="58.5" hidden="false" customHeight="true" outlineLevel="0" collapsed="false">
      <c r="A70" s="60"/>
      <c r="B70" s="68" t="s">
        <v>91</v>
      </c>
      <c r="C70" s="66" t="s">
        <v>92</v>
      </c>
      <c r="D70" s="66"/>
      <c r="E70" s="60"/>
    </row>
    <row r="71" customFormat="false" ht="101.25" hidden="false" customHeight="true" outlineLevel="0" collapsed="false">
      <c r="A71" s="60"/>
      <c r="B71" s="68" t="s">
        <v>93</v>
      </c>
      <c r="C71" s="66" t="s">
        <v>94</v>
      </c>
      <c r="D71" s="66"/>
      <c r="E71" s="60"/>
    </row>
    <row r="72" customFormat="false" ht="57.75" hidden="false" customHeight="true" outlineLevel="0" collapsed="false">
      <c r="A72" s="60"/>
      <c r="B72" s="68" t="s">
        <v>95</v>
      </c>
      <c r="C72" s="66" t="s">
        <v>96</v>
      </c>
      <c r="D72" s="66"/>
      <c r="E72" s="60"/>
    </row>
    <row r="73" s="65" customFormat="true" ht="14.25" hidden="false" customHeight="false" outlineLevel="0" collapsed="false">
      <c r="A73" s="64"/>
      <c r="B73" s="64"/>
      <c r="C73" s="64"/>
      <c r="D73" s="64"/>
      <c r="E73" s="64"/>
    </row>
    <row r="74" customFormat="false" ht="15" hidden="false" customHeight="false" outlineLevel="0" collapsed="false">
      <c r="A74" s="60"/>
      <c r="B74" s="63" t="s">
        <v>97</v>
      </c>
      <c r="C74" s="63"/>
      <c r="D74" s="58" t="e">
        <f aca="false">HYPERLINK(""&amp;Parameters!$A$19&amp;"RiCoG!$B$30:$B$39","RiCoG")</f>
        <v>#VALUE!</v>
      </c>
      <c r="E74" s="60"/>
    </row>
    <row r="75" customFormat="false" ht="6" hidden="false" customHeight="true" outlineLevel="0" collapsed="false">
      <c r="A75" s="60"/>
      <c r="B75" s="81"/>
      <c r="C75" s="81"/>
      <c r="D75" s="58"/>
      <c r="E75" s="60"/>
    </row>
    <row r="76" customFormat="false" ht="201.75" hidden="false" customHeight="true" outlineLevel="0" collapsed="false">
      <c r="A76" s="60"/>
      <c r="B76" s="66" t="s">
        <v>98</v>
      </c>
      <c r="C76" s="66"/>
      <c r="D76" s="66"/>
      <c r="E76" s="60"/>
      <c r="G76" s="67"/>
    </row>
    <row r="77" customFormat="false" ht="6" hidden="false" customHeight="true" outlineLevel="0" collapsed="false">
      <c r="A77" s="60"/>
      <c r="B77" s="81"/>
      <c r="C77" s="81"/>
      <c r="D77" s="58"/>
      <c r="E77" s="60"/>
    </row>
    <row r="78" customFormat="false" ht="86.25" hidden="false" customHeight="true" outlineLevel="0" collapsed="false">
      <c r="A78" s="60"/>
      <c r="B78" s="74" t="s">
        <v>25</v>
      </c>
      <c r="C78" s="66" t="s">
        <v>99</v>
      </c>
      <c r="D78" s="66"/>
      <c r="E78" s="60"/>
    </row>
    <row r="79" customFormat="false" ht="29.25" hidden="false" customHeight="true" outlineLevel="0" collapsed="false">
      <c r="A79" s="60"/>
      <c r="B79" s="74" t="s">
        <v>26</v>
      </c>
      <c r="C79" s="66" t="s">
        <v>100</v>
      </c>
      <c r="D79" s="66"/>
      <c r="E79" s="60"/>
    </row>
    <row r="80" customFormat="false" ht="30.75" hidden="false" customHeight="true" outlineLevel="0" collapsed="false">
      <c r="A80" s="60"/>
      <c r="B80" s="74" t="s">
        <v>27</v>
      </c>
      <c r="C80" s="66" t="s">
        <v>101</v>
      </c>
      <c r="D80" s="66"/>
      <c r="E80" s="60"/>
    </row>
    <row r="81" customFormat="false" ht="72" hidden="false" customHeight="true" outlineLevel="0" collapsed="false">
      <c r="A81" s="60"/>
      <c r="B81" s="74" t="s">
        <v>28</v>
      </c>
      <c r="C81" s="66" t="s">
        <v>102</v>
      </c>
      <c r="D81" s="66"/>
      <c r="E81" s="60"/>
    </row>
    <row r="82" customFormat="false" ht="29.25" hidden="false" customHeight="true" outlineLevel="0" collapsed="false">
      <c r="A82" s="60"/>
      <c r="B82" s="74" t="s">
        <v>29</v>
      </c>
      <c r="C82" s="66" t="s">
        <v>103</v>
      </c>
      <c r="D82" s="66"/>
      <c r="E82" s="60"/>
    </row>
    <row r="83" customFormat="false" ht="29.25" hidden="false" customHeight="true" outlineLevel="0" collapsed="false">
      <c r="A83" s="60"/>
      <c r="B83" s="74" t="s">
        <v>30</v>
      </c>
      <c r="C83" s="66" t="s">
        <v>104</v>
      </c>
      <c r="D83" s="66"/>
      <c r="E83" s="60"/>
    </row>
    <row r="84" customFormat="false" ht="15" hidden="false" customHeight="true" outlineLevel="0" collapsed="false">
      <c r="A84" s="60"/>
      <c r="B84" s="74" t="s">
        <v>31</v>
      </c>
      <c r="C84" s="66" t="s">
        <v>105</v>
      </c>
      <c r="D84" s="66"/>
      <c r="E84" s="60"/>
    </row>
    <row r="85" customFormat="false" ht="15" hidden="false" customHeight="false" outlineLevel="0" collapsed="false">
      <c r="A85" s="60"/>
      <c r="B85" s="82"/>
      <c r="C85" s="82"/>
      <c r="D85" s="72"/>
      <c r="E85" s="60"/>
    </row>
    <row r="87" customFormat="false" ht="15" hidden="false" customHeight="false" outlineLevel="0" collapsed="false">
      <c r="A87" s="60"/>
      <c r="B87" s="82"/>
      <c r="C87" s="82"/>
      <c r="D87" s="72"/>
      <c r="E87" s="60"/>
    </row>
    <row r="88" customFormat="false" ht="15" hidden="false" customHeight="false" outlineLevel="0" collapsed="false">
      <c r="A88" s="60"/>
      <c r="B88" s="63" t="s">
        <v>106</v>
      </c>
      <c r="C88" s="63"/>
      <c r="D88" s="58" t="e">
        <f aca="false">HYPERLINK(""&amp;Parameters!$A$19&amp;"RiCoG!$B$30:$B$39","RiCoG")</f>
        <v>#VALUE!</v>
      </c>
      <c r="E88" s="60"/>
    </row>
    <row r="89" customFormat="false" ht="6" hidden="false" customHeight="true" outlineLevel="0" collapsed="false">
      <c r="A89" s="60"/>
      <c r="B89" s="73"/>
      <c r="D89" s="58"/>
      <c r="E89" s="60"/>
    </row>
    <row r="90" customFormat="false" ht="143.25" hidden="false" customHeight="true" outlineLevel="0" collapsed="false">
      <c r="A90" s="60"/>
      <c r="B90" s="74" t="s">
        <v>33</v>
      </c>
      <c r="C90" s="66" t="s">
        <v>107</v>
      </c>
      <c r="D90" s="66"/>
      <c r="E90" s="60"/>
    </row>
    <row r="91" customFormat="false" ht="72" hidden="false" customHeight="true" outlineLevel="0" collapsed="false">
      <c r="A91" s="60"/>
      <c r="B91" s="74" t="s">
        <v>34</v>
      </c>
      <c r="C91" s="66" t="s">
        <v>108</v>
      </c>
      <c r="D91" s="66"/>
      <c r="E91" s="60"/>
    </row>
    <row r="92" customFormat="false" ht="15" hidden="false" customHeight="false" outlineLevel="0" collapsed="false">
      <c r="A92" s="60"/>
      <c r="B92" s="71"/>
      <c r="C92" s="60"/>
      <c r="D92" s="72"/>
      <c r="E92" s="60"/>
    </row>
    <row r="93" customFormat="false" ht="15" hidden="false" customHeight="false" outlineLevel="0" collapsed="false">
      <c r="A93" s="60"/>
      <c r="B93" s="63" t="s">
        <v>109</v>
      </c>
      <c r="C93" s="63"/>
      <c r="D93" s="58" t="e">
        <f aca="false">HYPERLINK(""&amp;Parameters!$A$19&amp;"RiCoG!$B$30:$B$39","RiCoG")</f>
        <v>#VALUE!</v>
      </c>
      <c r="E93" s="60"/>
    </row>
    <row r="94" customFormat="false" ht="6" hidden="false" customHeight="true" outlineLevel="0" collapsed="false">
      <c r="A94" s="60"/>
      <c r="B94" s="73"/>
      <c r="D94" s="58"/>
      <c r="E94" s="60"/>
    </row>
    <row r="95" customFormat="false" ht="29.25" hidden="false" customHeight="true" outlineLevel="0" collapsed="false">
      <c r="A95" s="60"/>
      <c r="B95" s="66" t="s">
        <v>110</v>
      </c>
      <c r="C95" s="66"/>
      <c r="D95" s="66"/>
      <c r="E95" s="60"/>
      <c r="G95" s="67"/>
    </row>
    <row r="96" customFormat="false" ht="15" hidden="false" customHeight="false" outlineLevel="0" collapsed="false">
      <c r="A96" s="60"/>
      <c r="B96" s="71"/>
      <c r="C96" s="60"/>
      <c r="D96" s="72"/>
      <c r="E96" s="60"/>
    </row>
    <row r="97" customFormat="false" ht="15" hidden="false" customHeight="false" outlineLevel="0" collapsed="false">
      <c r="A97" s="60"/>
      <c r="B97" s="63" t="s">
        <v>111</v>
      </c>
      <c r="C97" s="63"/>
      <c r="D97" s="58" t="e">
        <f aca="false">HYPERLINK(""&amp;Parameters!$A$19&amp;"RiCoG!$B$30:$B$39","RiCoG")</f>
        <v>#VALUE!</v>
      </c>
      <c r="E97" s="60"/>
    </row>
    <row r="98" customFormat="false" ht="6" hidden="false" customHeight="true" outlineLevel="0" collapsed="false">
      <c r="A98" s="60"/>
      <c r="B98" s="73"/>
      <c r="D98" s="58"/>
      <c r="E98" s="60"/>
    </row>
    <row r="99" customFormat="false" ht="87.75" hidden="false" customHeight="true" outlineLevel="0" collapsed="false">
      <c r="A99" s="60"/>
      <c r="B99" s="66" t="s">
        <v>112</v>
      </c>
      <c r="C99" s="66"/>
      <c r="D99" s="66"/>
      <c r="E99" s="60"/>
    </row>
    <row r="100" customFormat="false" ht="6" hidden="false" customHeight="true" outlineLevel="0" collapsed="false">
      <c r="A100" s="60"/>
      <c r="B100" s="83"/>
      <c r="C100" s="67"/>
      <c r="D100" s="58"/>
      <c r="E100" s="60"/>
    </row>
    <row r="101" customFormat="false" ht="28.5" hidden="false" customHeight="true" outlineLevel="0" collapsed="false">
      <c r="A101" s="60"/>
      <c r="B101" s="84" t="s">
        <v>113</v>
      </c>
      <c r="C101" s="85" t="s">
        <v>10</v>
      </c>
      <c r="D101" s="85" t="s">
        <v>62</v>
      </c>
      <c r="E101" s="60"/>
    </row>
    <row r="102" customFormat="false" ht="27.75" hidden="false" customHeight="true" outlineLevel="0" collapsed="false">
      <c r="A102" s="60"/>
      <c r="B102" s="86" t="s">
        <v>114</v>
      </c>
      <c r="C102" s="87" t="s">
        <v>115</v>
      </c>
      <c r="D102" s="88" t="s">
        <v>116</v>
      </c>
      <c r="E102" s="60"/>
    </row>
    <row r="103" customFormat="false" ht="27.75" hidden="false" customHeight="true" outlineLevel="0" collapsed="false">
      <c r="A103" s="60"/>
      <c r="B103" s="86" t="s">
        <v>117</v>
      </c>
      <c r="C103" s="87" t="s">
        <v>118</v>
      </c>
      <c r="D103" s="88" t="s">
        <v>119</v>
      </c>
      <c r="E103" s="60"/>
    </row>
    <row r="104" customFormat="false" ht="27.75" hidden="false" customHeight="true" outlineLevel="0" collapsed="false">
      <c r="A104" s="60"/>
      <c r="B104" s="86" t="s">
        <v>120</v>
      </c>
      <c r="C104" s="87" t="s">
        <v>121</v>
      </c>
      <c r="D104" s="89" t="s">
        <v>122</v>
      </c>
      <c r="E104" s="60"/>
    </row>
    <row r="105" customFormat="false" ht="27.75" hidden="false" customHeight="true" outlineLevel="0" collapsed="false">
      <c r="A105" s="60"/>
      <c r="B105" s="86" t="s">
        <v>123</v>
      </c>
      <c r="C105" s="87" t="s">
        <v>124</v>
      </c>
      <c r="D105" s="89" t="s">
        <v>125</v>
      </c>
      <c r="E105" s="60"/>
    </row>
    <row r="106" customFormat="false" ht="27.75" hidden="false" customHeight="true" outlineLevel="0" collapsed="false">
      <c r="A106" s="60"/>
      <c r="B106" s="86" t="s">
        <v>126</v>
      </c>
      <c r="C106" s="87" t="s">
        <v>127</v>
      </c>
      <c r="D106" s="89" t="s">
        <v>128</v>
      </c>
      <c r="E106" s="60"/>
    </row>
    <row r="107" customFormat="false" ht="27.75" hidden="false" customHeight="true" outlineLevel="0" collapsed="false">
      <c r="A107" s="60"/>
      <c r="B107" s="86" t="s">
        <v>129</v>
      </c>
      <c r="C107" s="87" t="s">
        <v>130</v>
      </c>
      <c r="D107" s="89" t="s">
        <v>131</v>
      </c>
      <c r="E107" s="60"/>
    </row>
    <row r="108" customFormat="false" ht="15" hidden="false" customHeight="true" outlineLevel="0" collapsed="false">
      <c r="A108" s="60"/>
      <c r="B108" s="90"/>
      <c r="C108" s="76" t="e">
        <f aca="false">HYPERLINK(""&amp;Parameters!$A$19&amp;"Glossary!$B$112:D151","H-statements and related R-phrases")</f>
        <v>#VALUE!</v>
      </c>
      <c r="D108" s="76"/>
      <c r="E108" s="60"/>
    </row>
    <row r="109" customFormat="false" ht="15" hidden="false" customHeight="false" outlineLevel="0" collapsed="false">
      <c r="A109" s="60"/>
      <c r="B109" s="71"/>
      <c r="C109" s="60"/>
      <c r="D109" s="72"/>
      <c r="E109" s="60"/>
    </row>
    <row r="110" s="67" customFormat="true" ht="15" hidden="false" customHeight="false" outlineLevel="0" collapsed="false">
      <c r="B110" s="83"/>
      <c r="D110" s="58"/>
    </row>
    <row r="111" customFormat="false" ht="15" hidden="false" customHeight="false" outlineLevel="0" collapsed="false">
      <c r="A111" s="60"/>
      <c r="B111" s="71"/>
      <c r="C111" s="60"/>
      <c r="D111" s="72"/>
      <c r="E111" s="60"/>
    </row>
    <row r="112" customFormat="false" ht="15" hidden="false" customHeight="false" outlineLevel="0" collapsed="false">
      <c r="A112" s="60"/>
      <c r="B112" s="63" t="s">
        <v>132</v>
      </c>
      <c r="C112" s="63"/>
      <c r="D112" s="58" t="e">
        <f aca="false">HYPERLINK(""&amp;Parameters!$A$19&amp;"RiCoG!$B$30:$B$39","RiCoG")</f>
        <v>#VALUE!</v>
      </c>
      <c r="E112" s="60"/>
    </row>
    <row r="113" customFormat="false" ht="6" hidden="false" customHeight="true" outlineLevel="0" collapsed="false">
      <c r="A113" s="60"/>
      <c r="B113" s="73"/>
      <c r="D113" s="58"/>
      <c r="E113" s="60"/>
    </row>
    <row r="114" customFormat="false" ht="42.75" hidden="false" customHeight="true" outlineLevel="0" collapsed="false">
      <c r="A114" s="60"/>
      <c r="B114" s="84" t="s">
        <v>133</v>
      </c>
      <c r="C114" s="85" t="s">
        <v>134</v>
      </c>
      <c r="D114" s="85" t="s">
        <v>135</v>
      </c>
      <c r="E114" s="60"/>
    </row>
    <row r="115" customFormat="false" ht="12.95" hidden="false" customHeight="true" outlineLevel="0" collapsed="false">
      <c r="A115" s="60"/>
      <c r="B115" s="91" t="s">
        <v>136</v>
      </c>
      <c r="C115" s="91" t="s">
        <v>137</v>
      </c>
      <c r="D115" s="92" t="s">
        <v>138</v>
      </c>
      <c r="E115" s="60"/>
    </row>
    <row r="116" customFormat="false" ht="12.95" hidden="false" customHeight="true" outlineLevel="0" collapsed="false">
      <c r="A116" s="60"/>
      <c r="B116" s="91" t="s">
        <v>139</v>
      </c>
      <c r="C116" s="91" t="s">
        <v>140</v>
      </c>
      <c r="D116" s="92" t="s">
        <v>141</v>
      </c>
      <c r="E116" s="60"/>
    </row>
    <row r="117" customFormat="false" ht="12.95" hidden="false" customHeight="true" outlineLevel="0" collapsed="false">
      <c r="A117" s="60"/>
      <c r="B117" s="91" t="s">
        <v>142</v>
      </c>
      <c r="C117" s="91" t="s">
        <v>143</v>
      </c>
      <c r="D117" s="92" t="s">
        <v>144</v>
      </c>
      <c r="E117" s="60"/>
    </row>
    <row r="118" customFormat="false" ht="12.95" hidden="false" customHeight="true" outlineLevel="0" collapsed="false">
      <c r="A118" s="60"/>
      <c r="B118" s="91" t="s">
        <v>145</v>
      </c>
      <c r="C118" s="91" t="s">
        <v>146</v>
      </c>
      <c r="D118" s="92" t="s">
        <v>147</v>
      </c>
      <c r="E118" s="60"/>
    </row>
    <row r="119" customFormat="false" ht="12.95" hidden="false" customHeight="true" outlineLevel="0" collapsed="false">
      <c r="A119" s="60"/>
      <c r="B119" s="91" t="s">
        <v>148</v>
      </c>
      <c r="C119" s="91" t="s">
        <v>149</v>
      </c>
      <c r="D119" s="92" t="s">
        <v>147</v>
      </c>
      <c r="E119" s="60"/>
    </row>
    <row r="120" customFormat="false" ht="12.95" hidden="false" customHeight="true" outlineLevel="0" collapsed="false">
      <c r="A120" s="60"/>
      <c r="B120" s="91" t="s">
        <v>150</v>
      </c>
      <c r="C120" s="91" t="s">
        <v>151</v>
      </c>
      <c r="D120" s="92" t="s">
        <v>147</v>
      </c>
      <c r="E120" s="60"/>
    </row>
    <row r="121" customFormat="false" ht="12.95" hidden="false" customHeight="true" outlineLevel="0" collapsed="false">
      <c r="A121" s="60"/>
      <c r="B121" s="91" t="s">
        <v>152</v>
      </c>
      <c r="C121" s="91" t="s">
        <v>153</v>
      </c>
      <c r="D121" s="92" t="s">
        <v>154</v>
      </c>
      <c r="E121" s="60"/>
    </row>
    <row r="122" customFormat="false" ht="12.95" hidden="false" customHeight="true" outlineLevel="0" collapsed="false">
      <c r="A122" s="60"/>
      <c r="B122" s="91" t="s">
        <v>155</v>
      </c>
      <c r="C122" s="91" t="s">
        <v>156</v>
      </c>
      <c r="D122" s="92" t="s">
        <v>157</v>
      </c>
      <c r="E122" s="60"/>
    </row>
    <row r="123" customFormat="false" ht="12.95" hidden="false" customHeight="true" outlineLevel="0" collapsed="false">
      <c r="A123" s="60"/>
      <c r="B123" s="91" t="s">
        <v>158</v>
      </c>
      <c r="C123" s="91" t="s">
        <v>159</v>
      </c>
      <c r="D123" s="92" t="s">
        <v>160</v>
      </c>
      <c r="E123" s="60"/>
    </row>
    <row r="124" customFormat="false" ht="12.95" hidden="false" customHeight="true" outlineLevel="0" collapsed="false">
      <c r="A124" s="60"/>
      <c r="B124" s="91" t="s">
        <v>161</v>
      </c>
      <c r="C124" s="91" t="s">
        <v>162</v>
      </c>
      <c r="D124" s="92" t="s">
        <v>147</v>
      </c>
      <c r="E124" s="60"/>
    </row>
    <row r="125" customFormat="false" ht="12.95" hidden="false" customHeight="true" outlineLevel="0" collapsed="false">
      <c r="A125" s="60"/>
      <c r="B125" s="91" t="s">
        <v>163</v>
      </c>
      <c r="C125" s="91" t="s">
        <v>164</v>
      </c>
      <c r="D125" s="92" t="s">
        <v>165</v>
      </c>
      <c r="E125" s="60"/>
    </row>
    <row r="126" customFormat="false" ht="12.95" hidden="false" customHeight="true" outlineLevel="0" collapsed="false">
      <c r="A126" s="60"/>
      <c r="B126" s="91" t="s">
        <v>166</v>
      </c>
      <c r="C126" s="91" t="s">
        <v>167</v>
      </c>
      <c r="D126" s="92" t="s">
        <v>168</v>
      </c>
      <c r="E126" s="60"/>
    </row>
    <row r="127" customFormat="false" ht="12.95" hidden="false" customHeight="true" outlineLevel="0" collapsed="false">
      <c r="A127" s="60"/>
      <c r="B127" s="91" t="s">
        <v>169</v>
      </c>
      <c r="C127" s="91" t="s">
        <v>170</v>
      </c>
      <c r="D127" s="92" t="s">
        <v>147</v>
      </c>
      <c r="E127" s="60"/>
    </row>
    <row r="128" customFormat="false" ht="12.95" hidden="false" customHeight="true" outlineLevel="0" collapsed="false">
      <c r="A128" s="60"/>
      <c r="B128" s="91" t="s">
        <v>171</v>
      </c>
      <c r="C128" s="91" t="s">
        <v>172</v>
      </c>
      <c r="D128" s="92" t="s">
        <v>173</v>
      </c>
      <c r="E128" s="60"/>
    </row>
    <row r="129" customFormat="false" ht="12.95" hidden="false" customHeight="true" outlineLevel="0" collapsed="false">
      <c r="A129" s="60"/>
      <c r="B129" s="91" t="s">
        <v>174</v>
      </c>
      <c r="C129" s="91" t="s">
        <v>175</v>
      </c>
      <c r="D129" s="92" t="s">
        <v>176</v>
      </c>
      <c r="E129" s="60"/>
    </row>
    <row r="130" customFormat="false" ht="12.95" hidden="false" customHeight="true" outlineLevel="0" collapsed="false">
      <c r="A130" s="60"/>
      <c r="B130" s="91" t="s">
        <v>177</v>
      </c>
      <c r="C130" s="91" t="s">
        <v>178</v>
      </c>
      <c r="D130" s="92" t="s">
        <v>179</v>
      </c>
      <c r="E130" s="60"/>
    </row>
    <row r="131" customFormat="false" ht="12.95" hidden="false" customHeight="true" outlineLevel="0" collapsed="false">
      <c r="A131" s="60"/>
      <c r="B131" s="91" t="s">
        <v>180</v>
      </c>
      <c r="C131" s="91" t="s">
        <v>181</v>
      </c>
      <c r="D131" s="92" t="s">
        <v>147</v>
      </c>
      <c r="E131" s="60"/>
    </row>
    <row r="132" customFormat="false" ht="12.95" hidden="false" customHeight="true" outlineLevel="0" collapsed="false">
      <c r="A132" s="60"/>
      <c r="B132" s="91" t="s">
        <v>182</v>
      </c>
      <c r="C132" s="91" t="s">
        <v>183</v>
      </c>
      <c r="D132" s="92" t="s">
        <v>184</v>
      </c>
      <c r="E132" s="60"/>
    </row>
    <row r="133" customFormat="false" ht="12.95" hidden="false" customHeight="true" outlineLevel="0" collapsed="false">
      <c r="A133" s="60"/>
      <c r="B133" s="91" t="s">
        <v>185</v>
      </c>
      <c r="C133" s="91" t="s">
        <v>186</v>
      </c>
      <c r="D133" s="92" t="s">
        <v>187</v>
      </c>
      <c r="E133" s="60"/>
    </row>
    <row r="134" customFormat="false" ht="12.95" hidden="false" customHeight="true" outlineLevel="0" collapsed="false">
      <c r="A134" s="60"/>
      <c r="B134" s="91" t="s">
        <v>188</v>
      </c>
      <c r="C134" s="91" t="s">
        <v>189</v>
      </c>
      <c r="D134" s="92" t="s">
        <v>190</v>
      </c>
      <c r="E134" s="60"/>
    </row>
    <row r="135" customFormat="false" ht="12.95" hidden="false" customHeight="true" outlineLevel="0" collapsed="false">
      <c r="A135" s="60"/>
      <c r="B135" s="91" t="s">
        <v>191</v>
      </c>
      <c r="C135" s="91" t="s">
        <v>192</v>
      </c>
      <c r="D135" s="92" t="s">
        <v>147</v>
      </c>
      <c r="E135" s="60"/>
    </row>
    <row r="136" customFormat="false" ht="12.95" hidden="false" customHeight="true" outlineLevel="0" collapsed="false">
      <c r="A136" s="60"/>
      <c r="B136" s="91" t="s">
        <v>193</v>
      </c>
      <c r="C136" s="91" t="s">
        <v>194</v>
      </c>
      <c r="D136" s="92" t="s">
        <v>195</v>
      </c>
      <c r="E136" s="60"/>
    </row>
    <row r="137" customFormat="false" ht="12.95" hidden="false" customHeight="true" outlineLevel="0" collapsed="false">
      <c r="A137" s="60"/>
      <c r="B137" s="91" t="s">
        <v>196</v>
      </c>
      <c r="C137" s="91" t="s">
        <v>197</v>
      </c>
      <c r="D137" s="92" t="s">
        <v>198</v>
      </c>
      <c r="E137" s="60"/>
    </row>
    <row r="138" customFormat="false" ht="12.95" hidden="false" customHeight="true" outlineLevel="0" collapsed="false">
      <c r="A138" s="60"/>
      <c r="B138" s="91" t="s">
        <v>199</v>
      </c>
      <c r="C138" s="91" t="s">
        <v>200</v>
      </c>
      <c r="D138" s="92" t="s">
        <v>201</v>
      </c>
      <c r="E138" s="60"/>
    </row>
    <row r="139" customFormat="false" ht="12.95" hidden="false" customHeight="true" outlineLevel="0" collapsed="false">
      <c r="A139" s="60"/>
      <c r="B139" s="91" t="s">
        <v>202</v>
      </c>
      <c r="C139" s="91" t="s">
        <v>203</v>
      </c>
      <c r="D139" s="92" t="s">
        <v>204</v>
      </c>
      <c r="E139" s="60"/>
    </row>
    <row r="140" customFormat="false" ht="12.95" hidden="false" customHeight="true" outlineLevel="0" collapsed="false">
      <c r="A140" s="60"/>
      <c r="B140" s="91" t="s">
        <v>205</v>
      </c>
      <c r="C140" s="91" t="s">
        <v>206</v>
      </c>
      <c r="D140" s="92" t="s">
        <v>207</v>
      </c>
      <c r="E140" s="60"/>
    </row>
    <row r="141" customFormat="false" ht="12.95" hidden="false" customHeight="true" outlineLevel="0" collapsed="false">
      <c r="A141" s="60"/>
      <c r="B141" s="91" t="s">
        <v>208</v>
      </c>
      <c r="C141" s="91" t="s">
        <v>209</v>
      </c>
      <c r="D141" s="92" t="s">
        <v>210</v>
      </c>
      <c r="E141" s="60"/>
    </row>
    <row r="142" customFormat="false" ht="12.95" hidden="false" customHeight="true" outlineLevel="0" collapsed="false">
      <c r="A142" s="60"/>
      <c r="B142" s="91" t="s">
        <v>211</v>
      </c>
      <c r="C142" s="91" t="s">
        <v>212</v>
      </c>
      <c r="D142" s="92" t="s">
        <v>213</v>
      </c>
      <c r="E142" s="60"/>
    </row>
    <row r="143" customFormat="false" ht="12.95" hidden="false" customHeight="true" outlineLevel="0" collapsed="false">
      <c r="A143" s="60"/>
      <c r="B143" s="91" t="s">
        <v>214</v>
      </c>
      <c r="C143" s="91" t="s">
        <v>215</v>
      </c>
      <c r="D143" s="92" t="s">
        <v>216</v>
      </c>
      <c r="E143" s="60"/>
    </row>
    <row r="144" customFormat="false" ht="12.95" hidden="false" customHeight="true" outlineLevel="0" collapsed="false">
      <c r="A144" s="60"/>
      <c r="B144" s="91" t="s">
        <v>217</v>
      </c>
      <c r="C144" s="91" t="s">
        <v>218</v>
      </c>
      <c r="D144" s="92" t="s">
        <v>219</v>
      </c>
      <c r="E144" s="60"/>
    </row>
    <row r="145" customFormat="false" ht="12.95" hidden="false" customHeight="true" outlineLevel="0" collapsed="false">
      <c r="A145" s="60"/>
      <c r="B145" s="91" t="s">
        <v>220</v>
      </c>
      <c r="C145" s="91" t="s">
        <v>221</v>
      </c>
      <c r="D145" s="92" t="s">
        <v>222</v>
      </c>
      <c r="E145" s="60"/>
    </row>
    <row r="146" customFormat="false" ht="76.5" hidden="false" customHeight="true" outlineLevel="0" collapsed="false">
      <c r="A146" s="60"/>
      <c r="B146" s="91" t="s">
        <v>223</v>
      </c>
      <c r="C146" s="91" t="s">
        <v>224</v>
      </c>
      <c r="D146" s="92" t="s">
        <v>225</v>
      </c>
      <c r="E146" s="60"/>
    </row>
    <row r="147" customFormat="false" ht="38.25" hidden="false" customHeight="true" outlineLevel="0" collapsed="false">
      <c r="A147" s="60"/>
      <c r="B147" s="91" t="s">
        <v>226</v>
      </c>
      <c r="C147" s="91" t="s">
        <v>227</v>
      </c>
      <c r="D147" s="92" t="s">
        <v>228</v>
      </c>
      <c r="E147" s="60"/>
    </row>
    <row r="148" customFormat="false" ht="38.25" hidden="false" customHeight="true" outlineLevel="0" collapsed="false">
      <c r="A148" s="60"/>
      <c r="B148" s="91" t="s">
        <v>229</v>
      </c>
      <c r="C148" s="91" t="s">
        <v>230</v>
      </c>
      <c r="D148" s="92" t="s">
        <v>231</v>
      </c>
      <c r="E148" s="60"/>
    </row>
    <row r="149" customFormat="false" ht="51" hidden="false" customHeight="true" outlineLevel="0" collapsed="false">
      <c r="A149" s="60"/>
      <c r="B149" s="91" t="s">
        <v>232</v>
      </c>
      <c r="C149" s="91" t="s">
        <v>233</v>
      </c>
      <c r="D149" s="92" t="s">
        <v>234</v>
      </c>
      <c r="E149" s="60"/>
    </row>
    <row r="150" customFormat="false" ht="6" hidden="false" customHeight="true" outlineLevel="0" collapsed="false">
      <c r="A150" s="60"/>
      <c r="B150" s="71"/>
      <c r="C150" s="60"/>
      <c r="D150" s="72"/>
      <c r="E150" s="60"/>
    </row>
    <row r="151" customFormat="false" ht="24.75" hidden="false" customHeight="true" outlineLevel="0" collapsed="false">
      <c r="A151" s="60"/>
      <c r="B151" s="93" t="s">
        <v>235</v>
      </c>
      <c r="C151" s="93"/>
      <c r="D151" s="93"/>
      <c r="E151" s="60"/>
    </row>
    <row r="152" customFormat="false" ht="15" hidden="false" customHeight="false" outlineLevel="0" collapsed="false">
      <c r="A152" s="60"/>
      <c r="B152" s="71"/>
      <c r="C152" s="60"/>
      <c r="D152" s="72"/>
      <c r="E152" s="60"/>
    </row>
    <row r="153" customFormat="false" ht="15" hidden="false" customHeight="false" outlineLevel="0" collapsed="false">
      <c r="A153" s="67"/>
      <c r="B153" s="83"/>
      <c r="C153" s="67"/>
      <c r="D153" s="58"/>
      <c r="E153" s="67"/>
    </row>
    <row r="154" customFormat="false" ht="15" hidden="false" customHeight="true" outlineLevel="0" collapsed="false">
      <c r="A154" s="60"/>
      <c r="B154" s="71"/>
      <c r="C154" s="60"/>
      <c r="D154" s="72"/>
      <c r="E154" s="60"/>
    </row>
    <row r="155" customFormat="false" ht="15" hidden="false" customHeight="false" outlineLevel="0" collapsed="false">
      <c r="A155" s="60"/>
      <c r="B155" s="63" t="s">
        <v>236</v>
      </c>
      <c r="C155" s="63"/>
      <c r="D155" s="58" t="e">
        <f aca="false">HYPERLINK(""&amp;Parameters!$A$19&amp;"RiCoG!$B$30:$B$39","RiCoG")</f>
        <v>#VALUE!</v>
      </c>
      <c r="E155" s="60"/>
    </row>
    <row r="156" customFormat="false" ht="6" hidden="false" customHeight="true" outlineLevel="0" collapsed="false">
      <c r="A156" s="60"/>
      <c r="B156" s="73"/>
      <c r="D156" s="58"/>
      <c r="E156" s="60"/>
    </row>
    <row r="157" customFormat="false" ht="42.75" hidden="false" customHeight="true" outlineLevel="0" collapsed="false">
      <c r="A157" s="60"/>
      <c r="B157" s="94" t="s">
        <v>237</v>
      </c>
      <c r="C157" s="95" t="s">
        <v>238</v>
      </c>
      <c r="D157" s="95"/>
      <c r="E157" s="60"/>
    </row>
    <row r="158" customFormat="false" ht="30.75" hidden="false" customHeight="true" outlineLevel="0" collapsed="false">
      <c r="A158" s="60"/>
      <c r="B158" s="94"/>
      <c r="C158" s="96" t="s">
        <v>239</v>
      </c>
      <c r="D158" s="96"/>
      <c r="E158" s="60"/>
    </row>
    <row r="159" customFormat="false" ht="6" hidden="false" customHeight="true" outlineLevel="0" collapsed="false">
      <c r="A159" s="60"/>
      <c r="E159" s="60"/>
    </row>
    <row r="160" customFormat="false" ht="29.25" hidden="false" customHeight="true" outlineLevel="0" collapsed="false">
      <c r="A160" s="60"/>
      <c r="B160" s="94" t="s">
        <v>240</v>
      </c>
      <c r="C160" s="95" t="s">
        <v>241</v>
      </c>
      <c r="D160" s="95"/>
      <c r="E160" s="60"/>
    </row>
    <row r="161" customFormat="false" ht="16.5" hidden="false" customHeight="true" outlineLevel="0" collapsed="false">
      <c r="A161" s="60"/>
      <c r="B161" s="94"/>
      <c r="C161" s="96" t="s">
        <v>242</v>
      </c>
      <c r="D161" s="96"/>
      <c r="E161" s="60"/>
    </row>
    <row r="162" customFormat="false" ht="6" hidden="false" customHeight="true" outlineLevel="0" collapsed="false">
      <c r="A162" s="60"/>
      <c r="E162" s="60"/>
    </row>
    <row r="163" customFormat="false" ht="29.25" hidden="false" customHeight="true" outlineLevel="0" collapsed="false">
      <c r="A163" s="60"/>
      <c r="B163" s="94" t="s">
        <v>243</v>
      </c>
      <c r="C163" s="95" t="s">
        <v>244</v>
      </c>
      <c r="D163" s="95"/>
      <c r="E163" s="60"/>
    </row>
    <row r="164" customFormat="false" ht="16.5" hidden="false" customHeight="true" outlineLevel="0" collapsed="false">
      <c r="A164" s="60"/>
      <c r="B164" s="94"/>
      <c r="C164" s="96" t="s">
        <v>245</v>
      </c>
      <c r="D164" s="96"/>
      <c r="E164" s="60"/>
    </row>
    <row r="165" customFormat="false" ht="6" hidden="false" customHeight="true" outlineLevel="0" collapsed="false">
      <c r="A165" s="60"/>
      <c r="E165" s="60"/>
    </row>
    <row r="166" customFormat="false" ht="29.25" hidden="false" customHeight="true" outlineLevel="0" collapsed="false">
      <c r="A166" s="60"/>
      <c r="B166" s="94" t="s">
        <v>246</v>
      </c>
      <c r="C166" s="95" t="s">
        <v>247</v>
      </c>
      <c r="D166" s="95"/>
      <c r="E166" s="60"/>
    </row>
    <row r="167" customFormat="false" ht="17.25" hidden="false" customHeight="true" outlineLevel="0" collapsed="false">
      <c r="A167" s="60"/>
      <c r="B167" s="75"/>
      <c r="C167" s="96" t="s">
        <v>248</v>
      </c>
      <c r="D167" s="96"/>
      <c r="E167" s="60"/>
    </row>
    <row r="168" customFormat="false" ht="6" hidden="false" customHeight="true" outlineLevel="0" collapsed="false">
      <c r="A168" s="60"/>
      <c r="E168" s="60"/>
    </row>
    <row r="169" customFormat="false" ht="29.25" hidden="false" customHeight="true" outlineLevel="0" collapsed="false">
      <c r="A169" s="60"/>
      <c r="B169" s="97" t="s">
        <v>249</v>
      </c>
      <c r="C169" s="98" t="s">
        <v>250</v>
      </c>
      <c r="D169" s="98"/>
      <c r="E169" s="60"/>
    </row>
    <row r="170" customFormat="false" ht="17.25" hidden="false" customHeight="true" outlineLevel="0" collapsed="false">
      <c r="A170" s="60"/>
      <c r="B170" s="75"/>
      <c r="C170" s="96" t="s">
        <v>251</v>
      </c>
      <c r="D170" s="96"/>
      <c r="E170" s="60"/>
    </row>
    <row r="171" customFormat="false" ht="6" hidden="false" customHeight="true" outlineLevel="0" collapsed="false">
      <c r="A171" s="60"/>
      <c r="E171" s="60"/>
    </row>
    <row r="172" customFormat="false" ht="30" hidden="false" customHeight="true" outlineLevel="0" collapsed="false">
      <c r="A172" s="60"/>
      <c r="B172" s="99" t="s">
        <v>252</v>
      </c>
      <c r="C172" s="98" t="s">
        <v>253</v>
      </c>
      <c r="D172" s="98"/>
      <c r="E172" s="60"/>
    </row>
    <row r="173" customFormat="false" ht="6" hidden="false" customHeight="true" outlineLevel="0" collapsed="false">
      <c r="A173" s="60"/>
      <c r="B173" s="65"/>
      <c r="E173" s="60"/>
    </row>
    <row r="174" customFormat="false" ht="29.25" hidden="false" customHeight="true" outlineLevel="0" collapsed="false">
      <c r="A174" s="60"/>
      <c r="B174" s="99" t="s">
        <v>254</v>
      </c>
      <c r="C174" s="98" t="s">
        <v>255</v>
      </c>
      <c r="D174" s="98"/>
      <c r="E174" s="60"/>
    </row>
    <row r="175" customFormat="false" ht="14.25" hidden="false" customHeight="false" outlineLevel="0" collapsed="false">
      <c r="A175" s="60"/>
      <c r="B175" s="60"/>
      <c r="C175" s="60"/>
      <c r="D175" s="60"/>
      <c r="E175" s="60"/>
    </row>
    <row r="176" customFormat="false" ht="15" hidden="false" customHeight="false" outlineLevel="0" collapsed="false">
      <c r="A176" s="60"/>
      <c r="B176" s="63" t="s">
        <v>256</v>
      </c>
      <c r="C176" s="63"/>
      <c r="D176" s="58" t="e">
        <f aca="false">HYPERLINK(""&amp;Parameters!$A$19&amp;"RiCoG!$B$30:$B$39","RiCoG")</f>
        <v>#VALUE!</v>
      </c>
      <c r="E176" s="60"/>
    </row>
    <row r="177" customFormat="false" ht="6" hidden="false" customHeight="true" outlineLevel="0" collapsed="false">
      <c r="A177" s="60"/>
      <c r="E177" s="60"/>
    </row>
    <row r="178" customFormat="false" ht="14.25" hidden="false" customHeight="false" outlineLevel="0" collapsed="false">
      <c r="A178" s="60"/>
      <c r="B178" s="100" t="s">
        <v>257</v>
      </c>
      <c r="C178" s="100" t="s">
        <v>258</v>
      </c>
      <c r="D178" s="100"/>
      <c r="E178" s="60"/>
    </row>
    <row r="179" customFormat="false" ht="6" hidden="false" customHeight="true" outlineLevel="0" collapsed="false">
      <c r="A179" s="60"/>
      <c r="E179" s="60"/>
    </row>
    <row r="180" customFormat="false" ht="57" hidden="false" customHeight="false" outlineLevel="0" collapsed="false">
      <c r="A180" s="60"/>
      <c r="B180" s="100" t="s">
        <v>259</v>
      </c>
      <c r="C180" s="100" t="s">
        <v>260</v>
      </c>
      <c r="D180" s="100"/>
      <c r="E180" s="60"/>
    </row>
    <row r="181" customFormat="false" ht="14.25" hidden="false" customHeight="false" outlineLevel="0" collapsed="false">
      <c r="A181" s="60"/>
      <c r="B181" s="100"/>
      <c r="C181" s="96" t="s">
        <v>261</v>
      </c>
      <c r="D181" s="100"/>
      <c r="E181" s="60"/>
    </row>
    <row r="182" customFormat="false" ht="6" hidden="false" customHeight="true" outlineLevel="0" collapsed="false">
      <c r="A182" s="60"/>
      <c r="E182" s="60"/>
    </row>
    <row r="183" customFormat="false" ht="57" hidden="false" customHeight="false" outlineLevel="0" collapsed="false">
      <c r="A183" s="60"/>
      <c r="B183" s="100" t="s">
        <v>262</v>
      </c>
      <c r="C183" s="100" t="s">
        <v>263</v>
      </c>
      <c r="D183" s="100"/>
      <c r="E183" s="60"/>
    </row>
    <row r="184" customFormat="false" ht="14.25" hidden="false" customHeight="false" outlineLevel="0" collapsed="false">
      <c r="A184" s="60"/>
      <c r="B184" s="100"/>
      <c r="C184" s="96" t="s">
        <v>264</v>
      </c>
      <c r="D184" s="100"/>
      <c r="E184" s="60"/>
    </row>
    <row r="185" customFormat="false" ht="14.25" hidden="false" customHeight="false" outlineLevel="0" collapsed="false">
      <c r="A185" s="60"/>
      <c r="B185" s="60"/>
      <c r="C185" s="60"/>
      <c r="D185" s="60"/>
      <c r="E185" s="60"/>
    </row>
    <row r="186" customFormat="false" ht="15" hidden="false" customHeight="false" outlineLevel="0" collapsed="false">
      <c r="A186" s="60"/>
      <c r="B186" s="63" t="s">
        <v>265</v>
      </c>
      <c r="C186" s="63"/>
      <c r="D186" s="58" t="e">
        <f aca="false">HYPERLINK(""&amp;Parameters!$A$19&amp;"RiCoG!$B$30:$B$39","RiCoG")</f>
        <v>#VALUE!</v>
      </c>
      <c r="E186" s="60"/>
    </row>
    <row r="187" customFormat="false" ht="6" hidden="false" customHeight="true" outlineLevel="0" collapsed="false">
      <c r="A187" s="60"/>
      <c r="E187" s="60"/>
    </row>
    <row r="188" customFormat="false" ht="29.25" hidden="false" customHeight="true" outlineLevel="0" collapsed="false">
      <c r="A188" s="60"/>
      <c r="B188" s="101" t="s">
        <v>266</v>
      </c>
      <c r="C188" s="101"/>
      <c r="D188" s="101"/>
      <c r="E188" s="60"/>
    </row>
    <row r="189" customFormat="false" ht="6" hidden="false" customHeight="true" outlineLevel="0" collapsed="false">
      <c r="A189" s="60"/>
      <c r="B189" s="102"/>
      <c r="C189" s="102"/>
      <c r="D189" s="102"/>
      <c r="E189" s="60"/>
    </row>
    <row r="190" customFormat="false" ht="44.25" hidden="false" customHeight="true" outlineLevel="0" collapsed="false">
      <c r="A190" s="60"/>
      <c r="B190" s="101" t="s">
        <v>267</v>
      </c>
      <c r="C190" s="101"/>
      <c r="D190" s="101"/>
      <c r="E190" s="60"/>
    </row>
    <row r="191" customFormat="false" ht="6" hidden="false" customHeight="true" outlineLevel="0" collapsed="false">
      <c r="A191" s="60"/>
      <c r="B191" s="102"/>
      <c r="C191" s="102"/>
      <c r="D191" s="102"/>
      <c r="E191" s="60"/>
    </row>
    <row r="192" customFormat="false" ht="29.25" hidden="false" customHeight="true" outlineLevel="0" collapsed="false">
      <c r="A192" s="60"/>
      <c r="B192" s="101" t="s">
        <v>268</v>
      </c>
      <c r="C192" s="101"/>
      <c r="D192" s="101"/>
      <c r="E192" s="60"/>
    </row>
    <row r="193" customFormat="false" ht="14.25" hidden="false" customHeight="false" outlineLevel="0" collapsed="false">
      <c r="A193" s="60"/>
      <c r="B193" s="60"/>
      <c r="C193" s="60"/>
      <c r="D193" s="60"/>
      <c r="E193" s="60"/>
    </row>
  </sheetData>
  <sheetProtection sheet="true" password="8d5d" objects="true" scenarios="true"/>
  <mergeCells count="83">
    <mergeCell ref="B2:D2"/>
    <mergeCell ref="B3:D3"/>
    <mergeCell ref="B4:C4"/>
    <mergeCell ref="B6:D6"/>
    <mergeCell ref="B7:D7"/>
    <mergeCell ref="B8:D8"/>
    <mergeCell ref="B9:D9"/>
    <mergeCell ref="B10:D10"/>
    <mergeCell ref="B12:C12"/>
    <mergeCell ref="B14:D14"/>
    <mergeCell ref="C16:D16"/>
    <mergeCell ref="C17:D17"/>
    <mergeCell ref="C18:D18"/>
    <mergeCell ref="C19:D19"/>
    <mergeCell ref="B23:C23"/>
    <mergeCell ref="B25:D25"/>
    <mergeCell ref="C27:D27"/>
    <mergeCell ref="C28:D28"/>
    <mergeCell ref="C29:D29"/>
    <mergeCell ref="C30:D30"/>
    <mergeCell ref="B32:C32"/>
    <mergeCell ref="C34:D34"/>
    <mergeCell ref="C35:D35"/>
    <mergeCell ref="C36:D36"/>
    <mergeCell ref="B38:C38"/>
    <mergeCell ref="B40:D40"/>
    <mergeCell ref="C41:D41"/>
    <mergeCell ref="B43:C43"/>
    <mergeCell ref="B45:D45"/>
    <mergeCell ref="C46:D46"/>
    <mergeCell ref="C47:D47"/>
    <mergeCell ref="B51:C51"/>
    <mergeCell ref="B53:D53"/>
    <mergeCell ref="C55:D55"/>
    <mergeCell ref="C56:D56"/>
    <mergeCell ref="C57:D57"/>
    <mergeCell ref="C58:D58"/>
    <mergeCell ref="C59:D59"/>
    <mergeCell ref="C60:D60"/>
    <mergeCell ref="C61:D61"/>
    <mergeCell ref="C62:D62"/>
    <mergeCell ref="B66:C66"/>
    <mergeCell ref="B68:D68"/>
    <mergeCell ref="C70:D70"/>
    <mergeCell ref="C71:D71"/>
    <mergeCell ref="C72:D72"/>
    <mergeCell ref="B74:C74"/>
    <mergeCell ref="B76:D76"/>
    <mergeCell ref="C78:D78"/>
    <mergeCell ref="C79:D79"/>
    <mergeCell ref="C80:D80"/>
    <mergeCell ref="C81:D81"/>
    <mergeCell ref="C82:D82"/>
    <mergeCell ref="C83:D83"/>
    <mergeCell ref="C84:D84"/>
    <mergeCell ref="B88:C88"/>
    <mergeCell ref="C90:D90"/>
    <mergeCell ref="C91:D91"/>
    <mergeCell ref="B93:C93"/>
    <mergeCell ref="B95:D95"/>
    <mergeCell ref="B97:C97"/>
    <mergeCell ref="B99:D99"/>
    <mergeCell ref="C108:D108"/>
    <mergeCell ref="B112:C112"/>
    <mergeCell ref="B151:D151"/>
    <mergeCell ref="B155:C155"/>
    <mergeCell ref="C157:D157"/>
    <mergeCell ref="C158:D158"/>
    <mergeCell ref="C160:D160"/>
    <mergeCell ref="C161:D161"/>
    <mergeCell ref="C163:D163"/>
    <mergeCell ref="C164:D164"/>
    <mergeCell ref="C166:D166"/>
    <mergeCell ref="C167:D167"/>
    <mergeCell ref="C169:D169"/>
    <mergeCell ref="C170:D170"/>
    <mergeCell ref="C172:D172"/>
    <mergeCell ref="C174:D174"/>
    <mergeCell ref="B176:C176"/>
    <mergeCell ref="B186:C186"/>
    <mergeCell ref="B188:D188"/>
    <mergeCell ref="B190:D190"/>
    <mergeCell ref="B192:D192"/>
  </mergeCells>
  <hyperlinks>
    <hyperlink ref="C158" r:id="rId1" display="http://www.baua.de/de/Themen-von-A-Z/Gefahrstoffe/EMKG/pdf/Empirische-Zusammenhaenge.pdf"/>
    <hyperlink ref="C161" r:id="rId2" display="http://www.baua.de/de/Themen-von-A-Z/Gefahrstoffe/EMKG/pdf/EMKG-fachlich.pdf"/>
    <hyperlink ref="C164" r:id="rId3" display="http://guidance.echa.europa.eu/docs/guidance_document/intermediates_en.pdf"/>
    <hyperlink ref="C167" r:id="rId4" display="http://www.hse.gov.uk/pubns/priced/l132.pdf"/>
    <hyperlink ref="C170" r:id="rId5" display="http://www.coshh-essentials.org.uk/assets/live/CETB.pdf"/>
    <hyperlink ref="C181" r:id="rId6" display="http://www.ebrc.de"/>
    <hyperlink ref="C184" r:id="rId7" display="http://www.eurometaux.eu/"/>
  </hyperlinks>
  <printOptions headings="false" gridLines="false" gridLinesSet="true" horizontalCentered="false" verticalCentered="false"/>
  <pageMargins left="0.196527777777778" right="0.196527777777778" top="0.354166666666667" bottom="0.354166666666667"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CRiCoG Glossary</oddHeader>
    <oddFooter>&amp;LCopyright 2009 - 2011 by EBRC Consulting GmbH&amp;C&amp;P/&amp;N</oddFooter>
  </headerFooter>
  <rowBreaks count="2" manualBreakCount="2">
    <brk id="63" man="true" max="16383" min="0"/>
    <brk id="8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B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62"/>
    <col collapsed="false" customWidth="true" hidden="false" outlineLevel="0" max="2" min="2" style="103" width="75.37"/>
    <col collapsed="false" customWidth="true" hidden="false" outlineLevel="0" max="3" min="3" style="0" width="2.62"/>
  </cols>
  <sheetData>
    <row r="2" customFormat="false" ht="14.25" hidden="false" customHeight="false" outlineLevel="0" collapsed="false">
      <c r="B2" s="103" t="s">
        <v>269</v>
      </c>
    </row>
    <row r="3" customFormat="false" ht="14.25" hidden="false" customHeight="false" outlineLevel="0" collapsed="false">
      <c r="B3" s="103" t="s">
        <v>270</v>
      </c>
    </row>
    <row r="5" customFormat="false" ht="14.25" hidden="false" customHeight="false" outlineLevel="0" collapsed="false">
      <c r="B5" s="103" t="s">
        <v>271</v>
      </c>
    </row>
    <row r="6" customFormat="false" ht="14.25" hidden="false" customHeight="false" outlineLevel="0" collapsed="false">
      <c r="B6" s="103" t="s">
        <v>272</v>
      </c>
    </row>
    <row r="7" customFormat="false" ht="14.25" hidden="false" customHeight="false" outlineLevel="0" collapsed="false">
      <c r="B7" s="103" t="s">
        <v>273</v>
      </c>
    </row>
    <row r="9" customFormat="false" ht="14.25" hidden="false" customHeight="false" outlineLevel="0" collapsed="false">
      <c r="B9" s="103" t="s">
        <v>274</v>
      </c>
    </row>
    <row r="11" customFormat="false" ht="14.25" hidden="false" customHeight="false" outlineLevel="0" collapsed="false">
      <c r="B11" s="103" t="s">
        <v>275</v>
      </c>
    </row>
    <row r="12" customFormat="false" ht="14.25" hidden="false" customHeight="false" outlineLevel="0" collapsed="false">
      <c r="B12" s="103" t="s">
        <v>276</v>
      </c>
    </row>
    <row r="14" customFormat="false" ht="14.25" hidden="false" customHeight="false" outlineLevel="0" collapsed="false">
      <c r="B14" s="103" t="s">
        <v>277</v>
      </c>
    </row>
    <row r="15" customFormat="false" ht="14.25" hidden="false" customHeight="false" outlineLevel="0" collapsed="false">
      <c r="B15" s="103" t="s">
        <v>278</v>
      </c>
    </row>
    <row r="16" customFormat="false" ht="14.25" hidden="false" customHeight="false" outlineLevel="0" collapsed="false">
      <c r="B16" s="103" t="s">
        <v>279</v>
      </c>
    </row>
    <row r="17" customFormat="false" ht="14.25" hidden="false" customHeight="false" outlineLevel="0" collapsed="false">
      <c r="B17" s="103" t="s">
        <v>280</v>
      </c>
    </row>
    <row r="18" customFormat="false" ht="14.25" hidden="false" customHeight="false" outlineLevel="0" collapsed="false">
      <c r="B18" s="103" t="s">
        <v>281</v>
      </c>
    </row>
    <row r="19" customFormat="false" ht="14.25" hidden="false" customHeight="false" outlineLevel="0" collapsed="false">
      <c r="B19" s="103" t="s">
        <v>282</v>
      </c>
    </row>
    <row r="20" customFormat="false" ht="14.25" hidden="false" customHeight="false" outlineLevel="0" collapsed="false">
      <c r="B20" s="103" t="s">
        <v>283</v>
      </c>
    </row>
    <row r="21" customFormat="false" ht="14.25" hidden="false" customHeight="false" outlineLevel="0" collapsed="false">
      <c r="B21" s="103" t="s">
        <v>284</v>
      </c>
    </row>
    <row r="23" customFormat="false" ht="14.25" hidden="false" customHeight="false" outlineLevel="0" collapsed="false">
      <c r="B23" s="103" t="s">
        <v>285</v>
      </c>
    </row>
    <row r="24" customFormat="false" ht="14.25" hidden="false" customHeight="false" outlineLevel="0" collapsed="false">
      <c r="B24" s="103" t="s">
        <v>286</v>
      </c>
    </row>
    <row r="25" customFormat="false" ht="14.25" hidden="false" customHeight="false" outlineLevel="0" collapsed="false">
      <c r="B25" s="103" t="s">
        <v>287</v>
      </c>
    </row>
    <row r="26" customFormat="false" ht="14.25" hidden="false" customHeight="false" outlineLevel="0" collapsed="false">
      <c r="B26" s="103" t="s">
        <v>288</v>
      </c>
    </row>
    <row r="27" customFormat="false" ht="14.25" hidden="false" customHeight="false" outlineLevel="0" collapsed="false">
      <c r="B27" s="103" t="s">
        <v>289</v>
      </c>
    </row>
    <row r="28" customFormat="false" ht="14.25" hidden="false" customHeight="false" outlineLevel="0" collapsed="false">
      <c r="B28" s="103" t="s">
        <v>290</v>
      </c>
    </row>
    <row r="30" customFormat="false" ht="14.25" hidden="false" customHeight="false" outlineLevel="0" collapsed="false">
      <c r="B30" s="103" t="s">
        <v>291</v>
      </c>
    </row>
    <row r="31" customFormat="false" ht="14.25" hidden="false" customHeight="false" outlineLevel="0" collapsed="false">
      <c r="B31" s="103" t="s">
        <v>292</v>
      </c>
    </row>
    <row r="32" customFormat="false" ht="14.25" hidden="false" customHeight="false" outlineLevel="0" collapsed="false">
      <c r="B32" s="103" t="s">
        <v>293</v>
      </c>
    </row>
    <row r="33" customFormat="false" ht="14.25" hidden="false" customHeight="false" outlineLevel="0" collapsed="false">
      <c r="B33" s="103" t="s">
        <v>294</v>
      </c>
    </row>
    <row r="35" customFormat="false" ht="14.25" hidden="false" customHeight="false" outlineLevel="0" collapsed="false">
      <c r="B35" s="103" t="s">
        <v>295</v>
      </c>
    </row>
    <row r="36" customFormat="false" ht="14.25" hidden="false" customHeight="false" outlineLevel="0" collapsed="false">
      <c r="B36" s="103" t="s">
        <v>296</v>
      </c>
    </row>
    <row r="37" customFormat="false" ht="14.25" hidden="false" customHeight="false" outlineLevel="0" collapsed="false">
      <c r="B37" s="103" t="s">
        <v>297</v>
      </c>
    </row>
    <row r="38" customFormat="false" ht="14.25" hidden="false" customHeight="false" outlineLevel="0" collapsed="false">
      <c r="B38" s="103" t="s">
        <v>298</v>
      </c>
    </row>
    <row r="39" customFormat="false" ht="14.25" hidden="false" customHeight="false" outlineLevel="0" collapsed="false">
      <c r="B39" s="103" t="s">
        <v>299</v>
      </c>
    </row>
    <row r="41" customFormat="false" ht="14.25" hidden="false" customHeight="false" outlineLevel="0" collapsed="false">
      <c r="B41" s="103" t="s">
        <v>300</v>
      </c>
    </row>
    <row r="42" customFormat="false" ht="14.25" hidden="false" customHeight="false" outlineLevel="0" collapsed="false">
      <c r="B42" s="103" t="s">
        <v>301</v>
      </c>
    </row>
    <row r="43" customFormat="false" ht="14.25" hidden="false" customHeight="false" outlineLevel="0" collapsed="false">
      <c r="B43" s="103" t="s">
        <v>302</v>
      </c>
    </row>
    <row r="45" customFormat="false" ht="14.25" hidden="false" customHeight="false" outlineLevel="0" collapsed="false">
      <c r="B45" s="103" t="s">
        <v>303</v>
      </c>
    </row>
    <row r="46" customFormat="false" ht="14.25" hidden="false" customHeight="false" outlineLevel="0" collapsed="false">
      <c r="B46" s="103" t="s">
        <v>304</v>
      </c>
    </row>
    <row r="47" customFormat="false" ht="14.25" hidden="false" customHeight="false" outlineLevel="0" collapsed="false">
      <c r="B47" s="103" t="s">
        <v>305</v>
      </c>
    </row>
    <row r="48" customFormat="false" ht="14.25" hidden="false" customHeight="false" outlineLevel="0" collapsed="false">
      <c r="B48" s="103" t="s">
        <v>306</v>
      </c>
    </row>
    <row r="49" customFormat="false" ht="14.25" hidden="false" customHeight="false" outlineLevel="0" collapsed="false">
      <c r="B49" s="103" t="s">
        <v>307</v>
      </c>
    </row>
    <row r="51" customFormat="false" ht="14.25" hidden="false" customHeight="false" outlineLevel="0" collapsed="false">
      <c r="B51" s="103" t="s">
        <v>308</v>
      </c>
    </row>
    <row r="52" customFormat="false" ht="14.25" hidden="false" customHeight="false" outlineLevel="0" collapsed="false">
      <c r="B52" s="103" t="s">
        <v>309</v>
      </c>
    </row>
    <row r="53" customFormat="false" ht="14.25" hidden="false" customHeight="false" outlineLevel="0" collapsed="false">
      <c r="B53" s="103" t="s">
        <v>310</v>
      </c>
    </row>
    <row r="54" customFormat="false" ht="14.25" hidden="false" customHeight="false" outlineLevel="0" collapsed="false">
      <c r="B54" s="103" t="s">
        <v>311</v>
      </c>
    </row>
    <row r="55" customFormat="false" ht="14.25" hidden="false" customHeight="false" outlineLevel="0" collapsed="false">
      <c r="B55" s="103" t="s">
        <v>312</v>
      </c>
    </row>
    <row r="56" customFormat="false" ht="14.25" hidden="false" customHeight="false" outlineLevel="0" collapsed="false">
      <c r="B56" s="103" t="s">
        <v>313</v>
      </c>
    </row>
    <row r="57" customFormat="false" ht="14.25" hidden="false" customHeight="false" outlineLevel="0" collapsed="false">
      <c r="B57" s="103" t="s">
        <v>314</v>
      </c>
    </row>
    <row r="58" customFormat="false" ht="14.25" hidden="false" customHeight="false" outlineLevel="0" collapsed="false">
      <c r="B58" s="103" t="s">
        <v>315</v>
      </c>
    </row>
    <row r="59" customFormat="false" ht="14.25" hidden="false" customHeight="false" outlineLevel="0" collapsed="false">
      <c r="B59" s="103" t="s">
        <v>316</v>
      </c>
    </row>
    <row r="60" customFormat="false" ht="14.25" hidden="false" customHeight="false" outlineLevel="0" collapsed="false">
      <c r="B60" s="103" t="s">
        <v>317</v>
      </c>
    </row>
    <row r="62" customFormat="false" ht="14.25" hidden="false" customHeight="false" outlineLevel="0" collapsed="false">
      <c r="B62" s="103" t="s">
        <v>318</v>
      </c>
    </row>
    <row r="63" customFormat="false" ht="14.25" hidden="false" customHeight="false" outlineLevel="0" collapsed="false">
      <c r="B63" s="103" t="s">
        <v>319</v>
      </c>
    </row>
    <row r="64" customFormat="false" ht="14.25" hidden="false" customHeight="false" outlineLevel="0" collapsed="false">
      <c r="B64" s="103" t="s">
        <v>320</v>
      </c>
    </row>
    <row r="65" customFormat="false" ht="14.25" hidden="false" customHeight="false" outlineLevel="0" collapsed="false">
      <c r="B65" s="103" t="s">
        <v>321</v>
      </c>
    </row>
    <row r="66" customFormat="false" ht="14.25" hidden="false" customHeight="false" outlineLevel="0" collapsed="false">
      <c r="B66" s="103" t="s">
        <v>322</v>
      </c>
    </row>
    <row r="67" customFormat="false" ht="14.25" hidden="false" customHeight="false" outlineLevel="0" collapsed="false">
      <c r="B67" s="103" t="s">
        <v>323</v>
      </c>
    </row>
    <row r="69" customFormat="false" ht="14.25" hidden="false" customHeight="false" outlineLevel="0" collapsed="false">
      <c r="B69" s="103" t="s">
        <v>324</v>
      </c>
    </row>
    <row r="70" customFormat="false" ht="14.25" hidden="false" customHeight="false" outlineLevel="0" collapsed="false">
      <c r="B70" s="103" t="s">
        <v>325</v>
      </c>
    </row>
    <row r="72" customFormat="false" ht="14.25" hidden="false" customHeight="false" outlineLevel="0" collapsed="false">
      <c r="B72" s="103" t="s">
        <v>326</v>
      </c>
    </row>
    <row r="74" customFormat="false" ht="14.25" hidden="false" customHeight="false" outlineLevel="0" collapsed="false">
      <c r="B74" s="103" t="s">
        <v>327</v>
      </c>
    </row>
    <row r="76" customFormat="false" ht="14.25" hidden="false" customHeight="false" outlineLevel="0" collapsed="false">
      <c r="B76" s="103" t="s">
        <v>328</v>
      </c>
    </row>
    <row r="78" customFormat="false" ht="14.25" hidden="false" customHeight="false" outlineLevel="0" collapsed="false">
      <c r="B78" s="103" t="s">
        <v>329</v>
      </c>
    </row>
    <row r="79" customFormat="false" ht="14.25" hidden="false" customHeight="false" outlineLevel="0" collapsed="false">
      <c r="B79" s="103" t="s">
        <v>330</v>
      </c>
    </row>
    <row r="81" customFormat="false" ht="14.25" hidden="false" customHeight="false" outlineLevel="0" collapsed="false">
      <c r="B81" s="103" t="s">
        <v>331</v>
      </c>
    </row>
    <row r="82" customFormat="false" ht="14.25" hidden="false" customHeight="false" outlineLevel="0" collapsed="false">
      <c r="B82" s="103" t="s">
        <v>332</v>
      </c>
    </row>
    <row r="83" customFormat="false" ht="14.25" hidden="false" customHeight="false" outlineLevel="0" collapsed="false">
      <c r="B83" s="103" t="s">
        <v>333</v>
      </c>
    </row>
    <row r="85" customFormat="false" ht="14.25" hidden="false" customHeight="false" outlineLevel="0" collapsed="false">
      <c r="B85" s="103" t="s">
        <v>334</v>
      </c>
    </row>
    <row r="86" customFormat="false" ht="14.25" hidden="false" customHeight="false" outlineLevel="0" collapsed="false">
      <c r="B86" s="103" t="s">
        <v>335</v>
      </c>
    </row>
    <row r="87" customFormat="false" ht="14.25" hidden="false" customHeight="false" outlineLevel="0" collapsed="false">
      <c r="B87" s="103" t="s">
        <v>336</v>
      </c>
    </row>
    <row r="88" customFormat="false" ht="14.25" hidden="false" customHeight="false" outlineLevel="0" collapsed="false">
      <c r="B88" s="103" t="s">
        <v>337</v>
      </c>
    </row>
    <row r="90" customFormat="false" ht="14.25" hidden="false" customHeight="false" outlineLevel="0" collapsed="false">
      <c r="B90" s="103" t="s">
        <v>338</v>
      </c>
    </row>
    <row r="91" customFormat="false" ht="14.25" hidden="false" customHeight="false" outlineLevel="0" collapsed="false">
      <c r="B91" s="103" t="s">
        <v>339</v>
      </c>
    </row>
    <row r="93" customFormat="false" ht="14.25" hidden="false" customHeight="false" outlineLevel="0" collapsed="false">
      <c r="B93" s="103" t="s">
        <v>340</v>
      </c>
    </row>
    <row r="94" customFormat="false" ht="14.25" hidden="false" customHeight="false" outlineLevel="0" collapsed="false">
      <c r="B94" s="103" t="s">
        <v>341</v>
      </c>
    </row>
    <row r="95" customFormat="false" ht="14.25" hidden="false" customHeight="false" outlineLevel="0" collapsed="false">
      <c r="B95" s="103" t="s">
        <v>342</v>
      </c>
    </row>
    <row r="96" customFormat="false" ht="14.25" hidden="false" customHeight="false" outlineLevel="0" collapsed="false">
      <c r="B96" s="103" t="s">
        <v>343</v>
      </c>
    </row>
    <row r="97" customFormat="false" ht="14.25" hidden="false" customHeight="false" outlineLevel="0" collapsed="false">
      <c r="B97" s="103" t="s">
        <v>344</v>
      </c>
    </row>
    <row r="98" customFormat="false" ht="14.25" hidden="false" customHeight="false" outlineLevel="0" collapsed="false">
      <c r="B98" s="103" t="s">
        <v>345</v>
      </c>
    </row>
    <row r="100" customFormat="false" ht="14.25" hidden="false" customHeight="false" outlineLevel="0" collapsed="false">
      <c r="B100" s="103" t="s">
        <v>346</v>
      </c>
    </row>
    <row r="101" customFormat="false" ht="14.25" hidden="false" customHeight="false" outlineLevel="0" collapsed="false">
      <c r="B101" s="103" t="s">
        <v>347</v>
      </c>
    </row>
    <row r="102" customFormat="false" ht="14.25" hidden="false" customHeight="false" outlineLevel="0" collapsed="false">
      <c r="B102" s="103" t="s">
        <v>348</v>
      </c>
    </row>
    <row r="104" customFormat="false" ht="14.25" hidden="false" customHeight="false" outlineLevel="0" collapsed="false">
      <c r="B104" s="103" t="s">
        <v>349</v>
      </c>
    </row>
    <row r="105" customFormat="false" ht="14.25" hidden="false" customHeight="false" outlineLevel="0" collapsed="false">
      <c r="B105" s="103" t="s">
        <v>350</v>
      </c>
    </row>
    <row r="106" customFormat="false" ht="14.25" hidden="false" customHeight="false" outlineLevel="0" collapsed="false">
      <c r="B106" s="103" t="s">
        <v>351</v>
      </c>
    </row>
    <row r="107" customFormat="false" ht="14.25" hidden="false" customHeight="false" outlineLevel="0" collapsed="false">
      <c r="B107" s="103" t="s">
        <v>352</v>
      </c>
    </row>
    <row r="108" customFormat="false" ht="14.25" hidden="false" customHeight="false" outlineLevel="0" collapsed="false">
      <c r="B108" s="103" t="s">
        <v>353</v>
      </c>
    </row>
    <row r="109" customFormat="false" ht="14.25" hidden="false" customHeight="false" outlineLevel="0" collapsed="false">
      <c r="B109" s="103" t="s">
        <v>354</v>
      </c>
    </row>
    <row r="110" customFormat="false" ht="14.25" hidden="false" customHeight="false" outlineLevel="0" collapsed="false">
      <c r="B110" s="103" t="s">
        <v>355</v>
      </c>
    </row>
    <row r="111" customFormat="false" ht="14.25" hidden="false" customHeight="false" outlineLevel="0" collapsed="false">
      <c r="B111" s="103" t="s">
        <v>356</v>
      </c>
    </row>
    <row r="113" customFormat="false" ht="14.25" hidden="false" customHeight="false" outlineLevel="0" collapsed="false">
      <c r="B113" s="103" t="s">
        <v>357</v>
      </c>
    </row>
    <row r="115" customFormat="false" ht="14.25" hidden="false" customHeight="false" outlineLevel="0" collapsed="false">
      <c r="B115" s="103" t="s">
        <v>358</v>
      </c>
    </row>
    <row r="116" customFormat="false" ht="14.25" hidden="false" customHeight="false" outlineLevel="0" collapsed="false">
      <c r="B116" s="103" t="s">
        <v>359</v>
      </c>
    </row>
    <row r="117" customFormat="false" ht="14.25" hidden="false" customHeight="false" outlineLevel="0" collapsed="false">
      <c r="B117" s="103" t="s">
        <v>360</v>
      </c>
    </row>
    <row r="119" customFormat="false" ht="14.25" hidden="false" customHeight="false" outlineLevel="0" collapsed="false">
      <c r="B119" s="103" t="s">
        <v>361</v>
      </c>
    </row>
    <row r="120" customFormat="false" ht="14.25" hidden="false" customHeight="false" outlineLevel="0" collapsed="false">
      <c r="B120" s="103" t="s">
        <v>362</v>
      </c>
    </row>
    <row r="121" customFormat="false" ht="14.25" hidden="false" customHeight="false" outlineLevel="0" collapsed="false">
      <c r="B121" s="103" t="s">
        <v>363</v>
      </c>
    </row>
    <row r="122" customFormat="false" ht="14.25" hidden="false" customHeight="false" outlineLevel="0" collapsed="false">
      <c r="B122" s="103" t="s">
        <v>364</v>
      </c>
    </row>
    <row r="124" customFormat="false" ht="14.25" hidden="false" customHeight="false" outlineLevel="0" collapsed="false">
      <c r="B124" s="103" t="s">
        <v>365</v>
      </c>
    </row>
    <row r="125" customFormat="false" ht="14.25" hidden="false" customHeight="false" outlineLevel="0" collapsed="false">
      <c r="B125" s="103" t="s">
        <v>366</v>
      </c>
    </row>
    <row r="126" customFormat="false" ht="14.25" hidden="false" customHeight="false" outlineLevel="0" collapsed="false">
      <c r="B126" s="103" t="s">
        <v>367</v>
      </c>
    </row>
    <row r="127" customFormat="false" ht="14.25" hidden="false" customHeight="false" outlineLevel="0" collapsed="false">
      <c r="B127" s="103" t="s">
        <v>368</v>
      </c>
    </row>
    <row r="128" customFormat="false" ht="14.25" hidden="false" customHeight="false" outlineLevel="0" collapsed="false">
      <c r="B128" s="103" t="s">
        <v>369</v>
      </c>
    </row>
    <row r="129" customFormat="false" ht="14.25" hidden="false" customHeight="false" outlineLevel="0" collapsed="false">
      <c r="B129" s="103" t="s">
        <v>370</v>
      </c>
    </row>
    <row r="130" customFormat="false" ht="14.25" hidden="false" customHeight="false" outlineLevel="0" collapsed="false">
      <c r="B130" s="103" t="s">
        <v>371</v>
      </c>
    </row>
    <row r="131" customFormat="false" ht="14.25" hidden="false" customHeight="false" outlineLevel="0" collapsed="false">
      <c r="B131" s="103" t="s">
        <v>372</v>
      </c>
    </row>
    <row r="132" customFormat="false" ht="14.25" hidden="false" customHeight="false" outlineLevel="0" collapsed="false">
      <c r="B132" s="103" t="s">
        <v>373</v>
      </c>
    </row>
    <row r="133" customFormat="false" ht="14.25" hidden="false" customHeight="false" outlineLevel="0" collapsed="false">
      <c r="B133" s="103" t="s">
        <v>374</v>
      </c>
    </row>
    <row r="135" customFormat="false" ht="14.25" hidden="false" customHeight="false" outlineLevel="0" collapsed="false">
      <c r="B135" s="103" t="s">
        <v>375</v>
      </c>
    </row>
    <row r="136" customFormat="false" ht="14.25" hidden="false" customHeight="false" outlineLevel="0" collapsed="false">
      <c r="B136" s="103" t="s">
        <v>376</v>
      </c>
    </row>
    <row r="137" customFormat="false" ht="14.25" hidden="false" customHeight="false" outlineLevel="0" collapsed="false">
      <c r="B137" s="103" t="s">
        <v>377</v>
      </c>
    </row>
    <row r="138" customFormat="false" ht="14.25" hidden="false" customHeight="false" outlineLevel="0" collapsed="false">
      <c r="B138" s="103" t="s">
        <v>378</v>
      </c>
    </row>
    <row r="139" customFormat="false" ht="14.25" hidden="false" customHeight="false" outlineLevel="0" collapsed="false">
      <c r="B139" s="103" t="s">
        <v>379</v>
      </c>
    </row>
    <row r="140" customFormat="false" ht="14.25" hidden="false" customHeight="false" outlineLevel="0" collapsed="false">
      <c r="B140" s="103" t="s">
        <v>380</v>
      </c>
    </row>
    <row r="141" customFormat="false" ht="14.25" hidden="false" customHeight="false" outlineLevel="0" collapsed="false">
      <c r="B141" s="103" t="s">
        <v>381</v>
      </c>
    </row>
    <row r="142" customFormat="false" ht="14.25" hidden="false" customHeight="false" outlineLevel="0" collapsed="false">
      <c r="B142" s="103" t="s">
        <v>382</v>
      </c>
    </row>
    <row r="143" customFormat="false" ht="14.25" hidden="false" customHeight="false" outlineLevel="0" collapsed="false">
      <c r="B143" s="103" t="s">
        <v>383</v>
      </c>
    </row>
    <row r="144" customFormat="false" ht="14.25" hidden="false" customHeight="false" outlineLevel="0" collapsed="false">
      <c r="B144" s="103" t="s">
        <v>384</v>
      </c>
    </row>
    <row r="145" customFormat="false" ht="14.25" hidden="false" customHeight="false" outlineLevel="0" collapsed="false">
      <c r="B145" s="103" t="s">
        <v>385</v>
      </c>
    </row>
    <row r="146" customFormat="false" ht="14.25" hidden="false" customHeight="false" outlineLevel="0" collapsed="false">
      <c r="B146" s="103" t="s">
        <v>386</v>
      </c>
    </row>
    <row r="148" customFormat="false" ht="14.25" hidden="false" customHeight="false" outlineLevel="0" collapsed="false">
      <c r="B148" s="103" t="s">
        <v>387</v>
      </c>
    </row>
    <row r="149" customFormat="false" ht="14.25" hidden="false" customHeight="false" outlineLevel="0" collapsed="false">
      <c r="B149" s="103" t="s">
        <v>388</v>
      </c>
    </row>
    <row r="150" customFormat="false" ht="14.25" hidden="false" customHeight="false" outlineLevel="0" collapsed="false">
      <c r="B150" s="103" t="s">
        <v>389</v>
      </c>
    </row>
    <row r="152" customFormat="false" ht="14.25" hidden="false" customHeight="false" outlineLevel="0" collapsed="false">
      <c r="B152" s="103" t="s">
        <v>390</v>
      </c>
    </row>
    <row r="153" customFormat="false" ht="14.25" hidden="false" customHeight="false" outlineLevel="0" collapsed="false">
      <c r="B153" s="103" t="s">
        <v>391</v>
      </c>
    </row>
    <row r="155" customFormat="false" ht="14.25" hidden="false" customHeight="false" outlineLevel="0" collapsed="false">
      <c r="B155" s="103" t="s">
        <v>392</v>
      </c>
    </row>
    <row r="157" customFormat="false" ht="14.25" hidden="false" customHeight="false" outlineLevel="0" collapsed="false">
      <c r="B157" s="103" t="s">
        <v>393</v>
      </c>
    </row>
    <row r="158" customFormat="false" ht="14.25" hidden="false" customHeight="false" outlineLevel="0" collapsed="false">
      <c r="B158" s="103" t="s">
        <v>394</v>
      </c>
    </row>
    <row r="159" customFormat="false" ht="14.25" hidden="false" customHeight="false" outlineLevel="0" collapsed="false">
      <c r="B159" s="103" t="s">
        <v>395</v>
      </c>
    </row>
    <row r="160" customFormat="false" ht="14.25" hidden="false" customHeight="false" outlineLevel="0" collapsed="false">
      <c r="B160" s="103" t="s">
        <v>396</v>
      </c>
    </row>
    <row r="161" customFormat="false" ht="14.25" hidden="false" customHeight="false" outlineLevel="0" collapsed="false">
      <c r="B161" s="103" t="s">
        <v>397</v>
      </c>
    </row>
    <row r="162" customFormat="false" ht="14.25" hidden="false" customHeight="false" outlineLevel="0" collapsed="false">
      <c r="B162" s="103" t="s">
        <v>398</v>
      </c>
    </row>
    <row r="163" customFormat="false" ht="14.25" hidden="false" customHeight="false" outlineLevel="0" collapsed="false">
      <c r="B163" s="103" t="s">
        <v>399</v>
      </c>
    </row>
    <row r="165" customFormat="false" ht="14.25" hidden="false" customHeight="false" outlineLevel="0" collapsed="false">
      <c r="B165" s="103" t="s">
        <v>400</v>
      </c>
    </row>
    <row r="166" customFormat="false" ht="14.25" hidden="false" customHeight="false" outlineLevel="0" collapsed="false">
      <c r="B166" s="103" t="s">
        <v>401</v>
      </c>
    </row>
    <row r="167" customFormat="false" ht="14.25" hidden="false" customHeight="false" outlineLevel="0" collapsed="false">
      <c r="B167" s="103" t="s">
        <v>402</v>
      </c>
    </row>
    <row r="168" customFormat="false" ht="14.25" hidden="false" customHeight="false" outlineLevel="0" collapsed="false">
      <c r="B168" s="103" t="s">
        <v>403</v>
      </c>
    </row>
    <row r="169" customFormat="false" ht="14.25" hidden="false" customHeight="false" outlineLevel="0" collapsed="false">
      <c r="B169" s="103" t="s">
        <v>404</v>
      </c>
    </row>
    <row r="170" customFormat="false" ht="14.25" hidden="false" customHeight="false" outlineLevel="0" collapsed="false">
      <c r="B170" s="103" t="s">
        <v>405</v>
      </c>
    </row>
    <row r="171" customFormat="false" ht="14.25" hidden="false" customHeight="false" outlineLevel="0" collapsed="false">
      <c r="B171" s="103" t="s">
        <v>406</v>
      </c>
    </row>
    <row r="172" customFormat="false" ht="14.25" hidden="false" customHeight="false" outlineLevel="0" collapsed="false">
      <c r="B172" s="103" t="s">
        <v>407</v>
      </c>
    </row>
    <row r="173" customFormat="false" ht="14.25" hidden="false" customHeight="false" outlineLevel="0" collapsed="false">
      <c r="B173" s="103" t="s">
        <v>408</v>
      </c>
    </row>
    <row r="174" customFormat="false" ht="14.25" hidden="false" customHeight="false" outlineLevel="0" collapsed="false">
      <c r="B174" s="103" t="s">
        <v>409</v>
      </c>
    </row>
    <row r="176" customFormat="false" ht="14.25" hidden="false" customHeight="false" outlineLevel="0" collapsed="false">
      <c r="B176" s="103" t="s">
        <v>410</v>
      </c>
    </row>
    <row r="177" customFormat="false" ht="14.25" hidden="false" customHeight="false" outlineLevel="0" collapsed="false">
      <c r="B177" s="103" t="s">
        <v>411</v>
      </c>
    </row>
    <row r="178" customFormat="false" ht="14.25" hidden="false" customHeight="false" outlineLevel="0" collapsed="false">
      <c r="B178" s="103" t="s">
        <v>412</v>
      </c>
    </row>
    <row r="180" customFormat="false" ht="14.25" hidden="false" customHeight="false" outlineLevel="0" collapsed="false">
      <c r="B180" s="103" t="s">
        <v>413</v>
      </c>
    </row>
    <row r="182" customFormat="false" ht="14.25" hidden="false" customHeight="false" outlineLevel="0" collapsed="false">
      <c r="B182" s="103" t="s">
        <v>414</v>
      </c>
    </row>
    <row r="183" customFormat="false" ht="14.25" hidden="false" customHeight="false" outlineLevel="0" collapsed="false">
      <c r="B183" s="103" t="s">
        <v>415</v>
      </c>
    </row>
    <row r="184" customFormat="false" ht="14.25" hidden="false" customHeight="false" outlineLevel="0" collapsed="false">
      <c r="B184" s="103" t="s">
        <v>416</v>
      </c>
    </row>
    <row r="185" customFormat="false" ht="14.25" hidden="false" customHeight="false" outlineLevel="0" collapsed="false">
      <c r="B185" s="103" t="s">
        <v>417</v>
      </c>
    </row>
    <row r="186" customFormat="false" ht="14.25" hidden="false" customHeight="false" outlineLevel="0" collapsed="false">
      <c r="B186" s="103" t="s">
        <v>418</v>
      </c>
    </row>
    <row r="188" customFormat="false" ht="14.25" hidden="false" customHeight="false" outlineLevel="0" collapsed="false">
      <c r="B188" s="103" t="s">
        <v>419</v>
      </c>
    </row>
    <row r="189" customFormat="false" ht="14.25" hidden="false" customHeight="false" outlineLevel="0" collapsed="false">
      <c r="B189" s="103" t="s">
        <v>420</v>
      </c>
    </row>
    <row r="190" customFormat="false" ht="14.25" hidden="false" customHeight="false" outlineLevel="0" collapsed="false">
      <c r="B190" s="103" t="s">
        <v>421</v>
      </c>
    </row>
    <row r="191" customFormat="false" ht="14.25" hidden="false" customHeight="false" outlineLevel="0" collapsed="false">
      <c r="B191" s="103" t="s">
        <v>422</v>
      </c>
    </row>
    <row r="192" customFormat="false" ht="14.25" hidden="false" customHeight="false" outlineLevel="0" collapsed="false">
      <c r="B192" s="103" t="s">
        <v>423</v>
      </c>
    </row>
    <row r="193" customFormat="false" ht="14.25" hidden="false" customHeight="false" outlineLevel="0" collapsed="false">
      <c r="B193" s="103" t="s">
        <v>424</v>
      </c>
    </row>
    <row r="194" customFormat="false" ht="14.25" hidden="false" customHeight="false" outlineLevel="0" collapsed="false">
      <c r="B194" s="103" t="s">
        <v>425</v>
      </c>
    </row>
    <row r="196" customFormat="false" ht="14.25" hidden="false" customHeight="false" outlineLevel="0" collapsed="false">
      <c r="B196" s="103" t="s">
        <v>426</v>
      </c>
    </row>
    <row r="198" customFormat="false" ht="14.25" hidden="false" customHeight="false" outlineLevel="0" collapsed="false">
      <c r="B198" s="103" t="s">
        <v>427</v>
      </c>
    </row>
    <row r="199" customFormat="false" ht="14.25" hidden="false" customHeight="false" outlineLevel="0" collapsed="false">
      <c r="B199" s="103" t="s">
        <v>428</v>
      </c>
    </row>
    <row r="200" customFormat="false" ht="14.25" hidden="false" customHeight="false" outlineLevel="0" collapsed="false">
      <c r="B200" s="103" t="s">
        <v>429</v>
      </c>
    </row>
    <row r="201" customFormat="false" ht="14.25" hidden="false" customHeight="false" outlineLevel="0" collapsed="false">
      <c r="B201" s="103" t="s">
        <v>430</v>
      </c>
    </row>
    <row r="202" customFormat="false" ht="14.25" hidden="false" customHeight="false" outlineLevel="0" collapsed="false">
      <c r="B202" s="103" t="s">
        <v>431</v>
      </c>
    </row>
    <row r="203" customFormat="false" ht="14.25" hidden="false" customHeight="false" outlineLevel="0" collapsed="false">
      <c r="B203" s="103" t="s">
        <v>432</v>
      </c>
    </row>
    <row r="204" customFormat="false" ht="14.25" hidden="false" customHeight="false" outlineLevel="0" collapsed="false">
      <c r="B204" s="103" t="s">
        <v>433</v>
      </c>
    </row>
    <row r="206" customFormat="false" ht="14.25" hidden="false" customHeight="false" outlineLevel="0" collapsed="false">
      <c r="B206" s="103" t="s">
        <v>434</v>
      </c>
    </row>
    <row r="207" customFormat="false" ht="14.25" hidden="false" customHeight="false" outlineLevel="0" collapsed="false">
      <c r="B207" s="103" t="s">
        <v>435</v>
      </c>
    </row>
    <row r="209" customFormat="false" ht="14.25" hidden="false" customHeight="false" outlineLevel="0" collapsed="false">
      <c r="B209" s="103" t="s">
        <v>436</v>
      </c>
    </row>
    <row r="211" customFormat="false" ht="14.25" hidden="false" customHeight="false" outlineLevel="0" collapsed="false">
      <c r="B211" s="103" t="s">
        <v>437</v>
      </c>
    </row>
    <row r="212" customFormat="false" ht="14.25" hidden="false" customHeight="false" outlineLevel="0" collapsed="false">
      <c r="B212" s="103" t="s">
        <v>438</v>
      </c>
    </row>
    <row r="213" customFormat="false" ht="14.25" hidden="false" customHeight="false" outlineLevel="0" collapsed="false">
      <c r="B213" s="103" t="s">
        <v>439</v>
      </c>
    </row>
    <row r="215" customFormat="false" ht="14.25" hidden="false" customHeight="false" outlineLevel="0" collapsed="false">
      <c r="B215" s="103" t="s">
        <v>440</v>
      </c>
    </row>
    <row r="216" customFormat="false" ht="14.25" hidden="false" customHeight="false" outlineLevel="0" collapsed="false">
      <c r="B216" s="103" t="s">
        <v>441</v>
      </c>
    </row>
    <row r="218" customFormat="false" ht="14.25" hidden="false" customHeight="false" outlineLevel="0" collapsed="false">
      <c r="B218" s="103" t="s">
        <v>442</v>
      </c>
    </row>
    <row r="219" customFormat="false" ht="14.25" hidden="false" customHeight="false" outlineLevel="0" collapsed="false">
      <c r="B219" s="103" t="s">
        <v>443</v>
      </c>
    </row>
    <row r="220" customFormat="false" ht="14.25" hidden="false" customHeight="false" outlineLevel="0" collapsed="false">
      <c r="B220" s="103" t="s">
        <v>444</v>
      </c>
    </row>
    <row r="221" customFormat="false" ht="14.25" hidden="false" customHeight="false" outlineLevel="0" collapsed="false">
      <c r="B221" s="103" t="s">
        <v>445</v>
      </c>
    </row>
    <row r="223" customFormat="false" ht="14.25" hidden="false" customHeight="false" outlineLevel="0" collapsed="false">
      <c r="B223" s="103" t="s">
        <v>446</v>
      </c>
    </row>
    <row r="224" customFormat="false" ht="14.25" hidden="false" customHeight="false" outlineLevel="0" collapsed="false">
      <c r="B224" s="103" t="s">
        <v>447</v>
      </c>
    </row>
    <row r="225" customFormat="false" ht="14.25" hidden="false" customHeight="false" outlineLevel="0" collapsed="false">
      <c r="B225" s="103" t="s">
        <v>448</v>
      </c>
    </row>
    <row r="226" customFormat="false" ht="14.25" hidden="false" customHeight="false" outlineLevel="0" collapsed="false">
      <c r="B226" s="103" t="s">
        <v>449</v>
      </c>
    </row>
    <row r="227" customFormat="false" ht="14.25" hidden="false" customHeight="false" outlineLevel="0" collapsed="false">
      <c r="B227" s="103" t="s">
        <v>450</v>
      </c>
    </row>
    <row r="228" customFormat="false" ht="14.25" hidden="false" customHeight="false" outlineLevel="0" collapsed="false">
      <c r="B228" s="103" t="s">
        <v>451</v>
      </c>
    </row>
    <row r="229" customFormat="false" ht="14.25" hidden="false" customHeight="false" outlineLevel="0" collapsed="false">
      <c r="B229" s="103" t="s">
        <v>452</v>
      </c>
    </row>
    <row r="231" customFormat="false" ht="14.25" hidden="false" customHeight="false" outlineLevel="0" collapsed="false">
      <c r="B231" s="103" t="s">
        <v>453</v>
      </c>
    </row>
    <row r="232" customFormat="false" ht="14.25" hidden="false" customHeight="false" outlineLevel="0" collapsed="false">
      <c r="B232" s="103" t="s">
        <v>454</v>
      </c>
    </row>
    <row r="233" customFormat="false" ht="14.25" hidden="false" customHeight="false" outlineLevel="0" collapsed="false">
      <c r="B233" s="103" t="s">
        <v>455</v>
      </c>
    </row>
    <row r="234" customFormat="false" ht="14.25" hidden="false" customHeight="false" outlineLevel="0" collapsed="false">
      <c r="B234" s="103" t="s">
        <v>456</v>
      </c>
    </row>
    <row r="236" customFormat="false" ht="14.25" hidden="false" customHeight="false" outlineLevel="0" collapsed="false">
      <c r="B236" s="103" t="s">
        <v>457</v>
      </c>
    </row>
    <row r="237" customFormat="false" ht="14.25" hidden="false" customHeight="false" outlineLevel="0" collapsed="false">
      <c r="B237" s="103" t="s">
        <v>458</v>
      </c>
    </row>
    <row r="238" customFormat="false" ht="14.25" hidden="false" customHeight="false" outlineLevel="0" collapsed="false">
      <c r="B238" s="103" t="s">
        <v>459</v>
      </c>
    </row>
    <row r="239" customFormat="false" ht="14.25" hidden="false" customHeight="false" outlineLevel="0" collapsed="false">
      <c r="B239" s="103" t="s">
        <v>460</v>
      </c>
    </row>
    <row r="240" customFormat="false" ht="14.25" hidden="false" customHeight="false" outlineLevel="0" collapsed="false">
      <c r="B240" s="103" t="s">
        <v>461</v>
      </c>
    </row>
    <row r="241" customFormat="false" ht="14.25" hidden="false" customHeight="false" outlineLevel="0" collapsed="false">
      <c r="B241" s="103" t="s">
        <v>462</v>
      </c>
    </row>
    <row r="242" customFormat="false" ht="14.25" hidden="false" customHeight="false" outlineLevel="0" collapsed="false">
      <c r="B242" s="103" t="s">
        <v>463</v>
      </c>
    </row>
    <row r="243" customFormat="false" ht="14.25" hidden="false" customHeight="false" outlineLevel="0" collapsed="false">
      <c r="B243" s="103" t="s">
        <v>464</v>
      </c>
    </row>
    <row r="244" customFormat="false" ht="14.25" hidden="false" customHeight="false" outlineLevel="0" collapsed="false">
      <c r="B244" s="103" t="s">
        <v>465</v>
      </c>
    </row>
    <row r="246" customFormat="false" ht="14.25" hidden="false" customHeight="false" outlineLevel="0" collapsed="false">
      <c r="B246" s="103" t="s">
        <v>466</v>
      </c>
    </row>
    <row r="248" customFormat="false" ht="14.25" hidden="false" customHeight="false" outlineLevel="0" collapsed="false">
      <c r="B248" s="103" t="s">
        <v>467</v>
      </c>
    </row>
    <row r="249" customFormat="false" ht="14.25" hidden="false" customHeight="false" outlineLevel="0" collapsed="false">
      <c r="B249" s="103" t="s">
        <v>468</v>
      </c>
    </row>
    <row r="250" customFormat="false" ht="14.25" hidden="false" customHeight="false" outlineLevel="0" collapsed="false">
      <c r="B250" s="103" t="s">
        <v>469</v>
      </c>
    </row>
    <row r="251" customFormat="false" ht="14.25" hidden="false" customHeight="false" outlineLevel="0" collapsed="false">
      <c r="B251" s="103" t="s">
        <v>470</v>
      </c>
    </row>
    <row r="253" customFormat="false" ht="14.25" hidden="false" customHeight="false" outlineLevel="0" collapsed="false">
      <c r="B253" s="103" t="s">
        <v>471</v>
      </c>
    </row>
    <row r="254" customFormat="false" ht="14.25" hidden="false" customHeight="false" outlineLevel="0" collapsed="false">
      <c r="B254" s="103" t="s">
        <v>472</v>
      </c>
    </row>
    <row r="255" customFormat="false" ht="14.25" hidden="false" customHeight="false" outlineLevel="0" collapsed="false">
      <c r="B255" s="103" t="s">
        <v>473</v>
      </c>
    </row>
    <row r="256" customFormat="false" ht="14.25" hidden="false" customHeight="false" outlineLevel="0" collapsed="false">
      <c r="B256" s="103" t="s">
        <v>474</v>
      </c>
    </row>
    <row r="258" customFormat="false" ht="14.25" hidden="false" customHeight="false" outlineLevel="0" collapsed="false">
      <c r="B258" s="103" t="s">
        <v>475</v>
      </c>
    </row>
    <row r="259" customFormat="false" ht="14.25" hidden="false" customHeight="false" outlineLevel="0" collapsed="false">
      <c r="B259" s="103" t="s">
        <v>476</v>
      </c>
    </row>
    <row r="260" customFormat="false" ht="14.25" hidden="false" customHeight="false" outlineLevel="0" collapsed="false">
      <c r="B260" s="103" t="s">
        <v>477</v>
      </c>
    </row>
    <row r="261" customFormat="false" ht="14.25" hidden="false" customHeight="false" outlineLevel="0" collapsed="false">
      <c r="B261" s="103" t="s">
        <v>478</v>
      </c>
    </row>
    <row r="262" customFormat="false" ht="14.25" hidden="false" customHeight="false" outlineLevel="0" collapsed="false">
      <c r="B262" s="103" t="s">
        <v>479</v>
      </c>
    </row>
    <row r="263" customFormat="false" ht="14.25" hidden="false" customHeight="false" outlineLevel="0" collapsed="false">
      <c r="B263" s="103" t="s">
        <v>480</v>
      </c>
    </row>
    <row r="264" customFormat="false" ht="14.25" hidden="false" customHeight="false" outlineLevel="0" collapsed="false">
      <c r="B264" s="103" t="s">
        <v>481</v>
      </c>
    </row>
    <row r="265" customFormat="false" ht="14.25" hidden="false" customHeight="false" outlineLevel="0" collapsed="false">
      <c r="B265" s="103" t="s">
        <v>482</v>
      </c>
    </row>
    <row r="266" customFormat="false" ht="14.25" hidden="false" customHeight="false" outlineLevel="0" collapsed="false">
      <c r="B266" s="103" t="s">
        <v>483</v>
      </c>
    </row>
    <row r="267" customFormat="false" ht="14.25" hidden="false" customHeight="false" outlineLevel="0" collapsed="false">
      <c r="B267" s="103" t="s">
        <v>484</v>
      </c>
    </row>
    <row r="268" customFormat="false" ht="14.25" hidden="false" customHeight="false" outlineLevel="0" collapsed="false">
      <c r="B268" s="103" t="s">
        <v>485</v>
      </c>
    </row>
    <row r="270" customFormat="false" ht="14.25" hidden="false" customHeight="false" outlineLevel="0" collapsed="false">
      <c r="B270" s="103" t="s">
        <v>486</v>
      </c>
    </row>
    <row r="271" customFormat="false" ht="14.25" hidden="false" customHeight="false" outlineLevel="0" collapsed="false">
      <c r="B271" s="103" t="s">
        <v>487</v>
      </c>
    </row>
    <row r="272" customFormat="false" ht="14.25" hidden="false" customHeight="false" outlineLevel="0" collapsed="false">
      <c r="B272" s="103" t="s">
        <v>488</v>
      </c>
    </row>
    <row r="273" customFormat="false" ht="14.25" hidden="false" customHeight="false" outlineLevel="0" collapsed="false">
      <c r="B273" s="103" t="s">
        <v>489</v>
      </c>
    </row>
    <row r="274" customFormat="false" ht="14.25" hidden="false" customHeight="false" outlineLevel="0" collapsed="false">
      <c r="B274" s="103" t="s">
        <v>490</v>
      </c>
    </row>
    <row r="276" customFormat="false" ht="14.25" hidden="false" customHeight="false" outlineLevel="0" collapsed="false">
      <c r="B276" s="103" t="s">
        <v>491</v>
      </c>
    </row>
    <row r="277" customFormat="false" ht="14.25" hidden="false" customHeight="false" outlineLevel="0" collapsed="false">
      <c r="B277" s="103" t="s">
        <v>492</v>
      </c>
    </row>
    <row r="278" customFormat="false" ht="14.25" hidden="false" customHeight="false" outlineLevel="0" collapsed="false">
      <c r="B278" s="103" t="s">
        <v>493</v>
      </c>
    </row>
    <row r="279" customFormat="false" ht="14.25" hidden="false" customHeight="false" outlineLevel="0" collapsed="false">
      <c r="B279" s="103" t="s">
        <v>494</v>
      </c>
    </row>
    <row r="280" customFormat="false" ht="14.25" hidden="false" customHeight="false" outlineLevel="0" collapsed="false">
      <c r="B280" s="103" t="s">
        <v>495</v>
      </c>
    </row>
    <row r="281" customFormat="false" ht="14.25" hidden="false" customHeight="false" outlineLevel="0" collapsed="false">
      <c r="B281" s="103" t="s">
        <v>496</v>
      </c>
    </row>
    <row r="282" customFormat="false" ht="14.25" hidden="false" customHeight="false" outlineLevel="0" collapsed="false">
      <c r="B282" s="103" t="s">
        <v>497</v>
      </c>
    </row>
    <row r="283" customFormat="false" ht="14.25" hidden="false" customHeight="false" outlineLevel="0" collapsed="false">
      <c r="B283" s="103" t="s">
        <v>498</v>
      </c>
    </row>
    <row r="284" customFormat="false" ht="14.25" hidden="false" customHeight="false" outlineLevel="0" collapsed="false">
      <c r="B284" s="103" t="s">
        <v>499</v>
      </c>
    </row>
    <row r="285" customFormat="false" ht="14.25" hidden="false" customHeight="false" outlineLevel="0" collapsed="false">
      <c r="B285" s="103" t="s">
        <v>500</v>
      </c>
    </row>
    <row r="286" customFormat="false" ht="14.25" hidden="false" customHeight="false" outlineLevel="0" collapsed="false">
      <c r="B286" s="103" t="s">
        <v>501</v>
      </c>
    </row>
    <row r="287" customFormat="false" ht="14.25" hidden="false" customHeight="false" outlineLevel="0" collapsed="false">
      <c r="B287" s="103" t="s">
        <v>502</v>
      </c>
    </row>
    <row r="289" customFormat="false" ht="14.25" hidden="false" customHeight="false" outlineLevel="0" collapsed="false">
      <c r="B289" s="103" t="s">
        <v>503</v>
      </c>
    </row>
    <row r="290" customFormat="false" ht="14.25" hidden="false" customHeight="false" outlineLevel="0" collapsed="false">
      <c r="B290" s="103" t="s">
        <v>504</v>
      </c>
    </row>
    <row r="291" customFormat="false" ht="14.25" hidden="false" customHeight="false" outlineLevel="0" collapsed="false">
      <c r="B291" s="103" t="s">
        <v>505</v>
      </c>
    </row>
    <row r="292" customFormat="false" ht="14.25" hidden="false" customHeight="false" outlineLevel="0" collapsed="false">
      <c r="B292" s="103" t="s">
        <v>506</v>
      </c>
    </row>
    <row r="294" customFormat="false" ht="14.25" hidden="false" customHeight="false" outlineLevel="0" collapsed="false">
      <c r="B294" s="103" t="s">
        <v>507</v>
      </c>
    </row>
    <row r="295" customFormat="false" ht="14.25" hidden="false" customHeight="false" outlineLevel="0" collapsed="false">
      <c r="B295" s="103" t="s">
        <v>508</v>
      </c>
    </row>
    <row r="296" customFormat="false" ht="14.25" hidden="false" customHeight="false" outlineLevel="0" collapsed="false">
      <c r="B296" s="103" t="s">
        <v>509</v>
      </c>
    </row>
    <row r="298" customFormat="false" ht="14.25" hidden="false" customHeight="false" outlineLevel="0" collapsed="false">
      <c r="B298" s="103" t="s">
        <v>510</v>
      </c>
    </row>
    <row r="299" customFormat="false" ht="14.25" hidden="false" customHeight="false" outlineLevel="0" collapsed="false">
      <c r="B299" s="103" t="s">
        <v>511</v>
      </c>
    </row>
    <row r="300" customFormat="false" ht="14.25" hidden="false" customHeight="false" outlineLevel="0" collapsed="false">
      <c r="B300" s="103" t="s">
        <v>512</v>
      </c>
    </row>
    <row r="301" customFormat="false" ht="14.25" hidden="false" customHeight="false" outlineLevel="0" collapsed="false">
      <c r="B301" s="103" t="s">
        <v>513</v>
      </c>
    </row>
    <row r="302" customFormat="false" ht="14.25" hidden="false" customHeight="false" outlineLevel="0" collapsed="false">
      <c r="B302" s="103" t="s">
        <v>514</v>
      </c>
    </row>
    <row r="303" customFormat="false" ht="14.25" hidden="false" customHeight="false" outlineLevel="0" collapsed="false">
      <c r="B303" s="103" t="s">
        <v>515</v>
      </c>
    </row>
    <row r="304" customFormat="false" ht="14.25" hidden="false" customHeight="false" outlineLevel="0" collapsed="false">
      <c r="B304" s="103" t="s">
        <v>516</v>
      </c>
    </row>
    <row r="305" customFormat="false" ht="14.25" hidden="false" customHeight="false" outlineLevel="0" collapsed="false">
      <c r="B305" s="103" t="s">
        <v>517</v>
      </c>
    </row>
    <row r="306" customFormat="false" ht="14.25" hidden="false" customHeight="false" outlineLevel="0" collapsed="false">
      <c r="B306" s="103" t="s">
        <v>518</v>
      </c>
    </row>
    <row r="307" customFormat="false" ht="14.25" hidden="false" customHeight="false" outlineLevel="0" collapsed="false">
      <c r="B307" s="103" t="s">
        <v>519</v>
      </c>
    </row>
    <row r="308" customFormat="false" ht="14.25" hidden="false" customHeight="false" outlineLevel="0" collapsed="false">
      <c r="B308" s="103" t="s">
        <v>520</v>
      </c>
    </row>
    <row r="309" customFormat="false" ht="14.25" hidden="false" customHeight="false" outlineLevel="0" collapsed="false">
      <c r="B309" s="103" t="s">
        <v>521</v>
      </c>
    </row>
    <row r="311" customFormat="false" ht="14.25" hidden="false" customHeight="false" outlineLevel="0" collapsed="false">
      <c r="B311" s="103" t="s">
        <v>522</v>
      </c>
    </row>
    <row r="312" customFormat="false" ht="14.25" hidden="false" customHeight="false" outlineLevel="0" collapsed="false">
      <c r="B312" s="103" t="s">
        <v>523</v>
      </c>
    </row>
    <row r="313" customFormat="false" ht="14.25" hidden="false" customHeight="false" outlineLevel="0" collapsed="false">
      <c r="B313" s="103" t="s">
        <v>524</v>
      </c>
    </row>
    <row r="314" customFormat="false" ht="14.25" hidden="false" customHeight="false" outlineLevel="0" collapsed="false">
      <c r="B314" s="103" t="s">
        <v>525</v>
      </c>
    </row>
    <row r="315" customFormat="false" ht="14.25" hidden="false" customHeight="false" outlineLevel="0" collapsed="false">
      <c r="B315" s="103" t="s">
        <v>526</v>
      </c>
    </row>
    <row r="316" customFormat="false" ht="14.25" hidden="false" customHeight="false" outlineLevel="0" collapsed="false">
      <c r="B316" s="103" t="s">
        <v>527</v>
      </c>
    </row>
    <row r="317" customFormat="false" ht="14.25" hidden="false" customHeight="false" outlineLevel="0" collapsed="false">
      <c r="B317" s="103" t="s">
        <v>528</v>
      </c>
    </row>
    <row r="319" customFormat="false" ht="14.25" hidden="false" customHeight="false" outlineLevel="0" collapsed="false">
      <c r="B319" s="103" t="s">
        <v>529</v>
      </c>
    </row>
    <row r="320" customFormat="false" ht="14.25" hidden="false" customHeight="false" outlineLevel="0" collapsed="false">
      <c r="B320" s="103" t="s">
        <v>530</v>
      </c>
    </row>
    <row r="321" customFormat="false" ht="14.25" hidden="false" customHeight="false" outlineLevel="0" collapsed="false">
      <c r="B321" s="103" t="s">
        <v>531</v>
      </c>
    </row>
    <row r="322" customFormat="false" ht="14.25" hidden="false" customHeight="false" outlineLevel="0" collapsed="false">
      <c r="B322" s="103" t="s">
        <v>532</v>
      </c>
    </row>
    <row r="323" customFormat="false" ht="14.25" hidden="false" customHeight="false" outlineLevel="0" collapsed="false">
      <c r="B323" s="103" t="s">
        <v>533</v>
      </c>
    </row>
    <row r="324" customFormat="false" ht="14.25" hidden="false" customHeight="false" outlineLevel="0" collapsed="false">
      <c r="B324" s="103" t="s">
        <v>534</v>
      </c>
    </row>
    <row r="325" customFormat="false" ht="14.25" hidden="false" customHeight="false" outlineLevel="0" collapsed="false">
      <c r="B325" s="103" t="s">
        <v>535</v>
      </c>
    </row>
    <row r="326" customFormat="false" ht="14.25" hidden="false" customHeight="false" outlineLevel="0" collapsed="false">
      <c r="B326" s="103" t="s">
        <v>536</v>
      </c>
    </row>
    <row r="327" customFormat="false" ht="14.25" hidden="false" customHeight="false" outlineLevel="0" collapsed="false">
      <c r="B327" s="103" t="s">
        <v>537</v>
      </c>
    </row>
    <row r="328" customFormat="false" ht="14.25" hidden="false" customHeight="false" outlineLevel="0" collapsed="false">
      <c r="B328" s="103" t="s">
        <v>538</v>
      </c>
    </row>
    <row r="330" customFormat="false" ht="14.25" hidden="false" customHeight="false" outlineLevel="0" collapsed="false">
      <c r="B330" s="103" t="s">
        <v>539</v>
      </c>
    </row>
    <row r="331" customFormat="false" ht="14.25" hidden="false" customHeight="false" outlineLevel="0" collapsed="false">
      <c r="B331" s="103" t="s">
        <v>540</v>
      </c>
    </row>
    <row r="332" customFormat="false" ht="14.25" hidden="false" customHeight="false" outlineLevel="0" collapsed="false">
      <c r="B332" s="103" t="s">
        <v>541</v>
      </c>
    </row>
    <row r="333" customFormat="false" ht="14.25" hidden="false" customHeight="false" outlineLevel="0" collapsed="false">
      <c r="B333" s="103" t="s">
        <v>542</v>
      </c>
    </row>
    <row r="334" customFormat="false" ht="14.25" hidden="false" customHeight="false" outlineLevel="0" collapsed="false">
      <c r="B334" s="103" t="s">
        <v>543</v>
      </c>
    </row>
    <row r="335" customFormat="false" ht="14.25" hidden="false" customHeight="false" outlineLevel="0" collapsed="false">
      <c r="B335" s="103" t="s">
        <v>544</v>
      </c>
    </row>
    <row r="336" customFormat="false" ht="14.25" hidden="false" customHeight="false" outlineLevel="0" collapsed="false">
      <c r="B336" s="103" t="s">
        <v>545</v>
      </c>
    </row>
    <row r="338" customFormat="false" ht="14.25" hidden="false" customHeight="false" outlineLevel="0" collapsed="false">
      <c r="B338" s="103" t="s">
        <v>546</v>
      </c>
    </row>
    <row r="339" customFormat="false" ht="14.25" hidden="false" customHeight="false" outlineLevel="0" collapsed="false">
      <c r="B339" s="103" t="s">
        <v>547</v>
      </c>
    </row>
    <row r="340" customFormat="false" ht="14.25" hidden="false" customHeight="false" outlineLevel="0" collapsed="false">
      <c r="B340" s="103" t="s">
        <v>548</v>
      </c>
    </row>
    <row r="341" customFormat="false" ht="14.25" hidden="false" customHeight="false" outlineLevel="0" collapsed="false">
      <c r="B341" s="103" t="s">
        <v>549</v>
      </c>
    </row>
    <row r="342" customFormat="false" ht="14.25" hidden="false" customHeight="false" outlineLevel="0" collapsed="false">
      <c r="B342" s="103" t="s">
        <v>550</v>
      </c>
    </row>
    <row r="344" customFormat="false" ht="14.25" hidden="false" customHeight="false" outlineLevel="0" collapsed="false">
      <c r="B344" s="103" t="s">
        <v>551</v>
      </c>
    </row>
    <row r="346" customFormat="false" ht="14.25" hidden="false" customHeight="false" outlineLevel="0" collapsed="false">
      <c r="B346" s="103" t="s">
        <v>552</v>
      </c>
    </row>
    <row r="347" customFormat="false" ht="14.25" hidden="false" customHeight="false" outlineLevel="0" collapsed="false">
      <c r="B347" s="103" t="s">
        <v>553</v>
      </c>
    </row>
    <row r="348" customFormat="false" ht="14.25" hidden="false" customHeight="false" outlineLevel="0" collapsed="false">
      <c r="B348" s="103" t="s">
        <v>554</v>
      </c>
    </row>
    <row r="349" customFormat="false" ht="14.25" hidden="false" customHeight="false" outlineLevel="0" collapsed="false">
      <c r="B349" s="103" t="s">
        <v>555</v>
      </c>
    </row>
    <row r="350" customFormat="false" ht="14.25" hidden="false" customHeight="false" outlineLevel="0" collapsed="false">
      <c r="B350" s="103" t="s">
        <v>556</v>
      </c>
    </row>
    <row r="351" customFormat="false" ht="14.25" hidden="false" customHeight="false" outlineLevel="0" collapsed="false">
      <c r="B351" s="103" t="s">
        <v>557</v>
      </c>
    </row>
    <row r="352" customFormat="false" ht="14.25" hidden="false" customHeight="false" outlineLevel="0" collapsed="false">
      <c r="B352" s="103" t="s">
        <v>558</v>
      </c>
    </row>
    <row r="353" customFormat="false" ht="14.25" hidden="false" customHeight="false" outlineLevel="0" collapsed="false">
      <c r="B353" s="103" t="s">
        <v>559</v>
      </c>
    </row>
    <row r="355" customFormat="false" ht="14.25" hidden="false" customHeight="false" outlineLevel="0" collapsed="false">
      <c r="B355" s="103" t="s">
        <v>560</v>
      </c>
    </row>
    <row r="356" customFormat="false" ht="14.25" hidden="false" customHeight="false" outlineLevel="0" collapsed="false">
      <c r="B356" s="103" t="s">
        <v>561</v>
      </c>
    </row>
    <row r="357" customFormat="false" ht="14.25" hidden="false" customHeight="false" outlineLevel="0" collapsed="false">
      <c r="B357" s="103" t="s">
        <v>562</v>
      </c>
    </row>
    <row r="358" customFormat="false" ht="14.25" hidden="false" customHeight="false" outlineLevel="0" collapsed="false">
      <c r="B358" s="103" t="s">
        <v>563</v>
      </c>
    </row>
    <row r="359" customFormat="false" ht="14.25" hidden="false" customHeight="false" outlineLevel="0" collapsed="false">
      <c r="B359" s="103" t="s">
        <v>564</v>
      </c>
    </row>
    <row r="360" customFormat="false" ht="14.25" hidden="false" customHeight="false" outlineLevel="0" collapsed="false">
      <c r="B360" s="103" t="s">
        <v>565</v>
      </c>
    </row>
    <row r="362" customFormat="false" ht="14.25" hidden="false" customHeight="false" outlineLevel="0" collapsed="false">
      <c r="B362" s="103" t="s">
        <v>566</v>
      </c>
    </row>
    <row r="363" customFormat="false" ht="14.25" hidden="false" customHeight="false" outlineLevel="0" collapsed="false">
      <c r="B363" s="103" t="s">
        <v>567</v>
      </c>
    </row>
    <row r="364" customFormat="false" ht="14.25" hidden="false" customHeight="false" outlineLevel="0" collapsed="false">
      <c r="B364" s="103" t="s">
        <v>568</v>
      </c>
    </row>
    <row r="366" customFormat="false" ht="14.25" hidden="false" customHeight="false" outlineLevel="0" collapsed="false">
      <c r="B366" s="103" t="s">
        <v>569</v>
      </c>
    </row>
    <row r="367" customFormat="false" ht="14.25" hidden="false" customHeight="false" outlineLevel="0" collapsed="false">
      <c r="B367" s="103" t="s">
        <v>570</v>
      </c>
    </row>
    <row r="369" customFormat="false" ht="14.25" hidden="false" customHeight="false" outlineLevel="0" collapsed="false">
      <c r="B369" s="103" t="s">
        <v>571</v>
      </c>
    </row>
    <row r="370" customFormat="false" ht="14.25" hidden="false" customHeight="false" outlineLevel="0" collapsed="false">
      <c r="B370" s="103" t="s">
        <v>572</v>
      </c>
    </row>
    <row r="371" customFormat="false" ht="14.25" hidden="false" customHeight="false" outlineLevel="0" collapsed="false">
      <c r="B371" s="103" t="s">
        <v>573</v>
      </c>
    </row>
    <row r="373" customFormat="false" ht="14.25" hidden="false" customHeight="false" outlineLevel="0" collapsed="false">
      <c r="B373" s="103" t="s">
        <v>574</v>
      </c>
    </row>
    <row r="374" customFormat="false" ht="14.25" hidden="false" customHeight="false" outlineLevel="0" collapsed="false">
      <c r="B374" s="103" t="s">
        <v>575</v>
      </c>
    </row>
    <row r="375" customFormat="false" ht="14.25" hidden="false" customHeight="false" outlineLevel="0" collapsed="false">
      <c r="B375" s="103" t="s">
        <v>576</v>
      </c>
    </row>
    <row r="377" customFormat="false" ht="14.25" hidden="false" customHeight="false" outlineLevel="0" collapsed="false">
      <c r="B377" s="103" t="s">
        <v>577</v>
      </c>
    </row>
    <row r="378" customFormat="false" ht="14.25" hidden="false" customHeight="false" outlineLevel="0" collapsed="false">
      <c r="B378" s="103" t="s">
        <v>578</v>
      </c>
    </row>
    <row r="380" customFormat="false" ht="14.25" hidden="false" customHeight="false" outlineLevel="0" collapsed="false">
      <c r="B380" s="103" t="s">
        <v>579</v>
      </c>
    </row>
    <row r="381" customFormat="false" ht="14.25" hidden="false" customHeight="false" outlineLevel="0" collapsed="false">
      <c r="B381" s="103" t="s">
        <v>580</v>
      </c>
    </row>
    <row r="383" customFormat="false" ht="14.25" hidden="false" customHeight="false" outlineLevel="0" collapsed="false">
      <c r="B383" s="103" t="s">
        <v>581</v>
      </c>
    </row>
    <row r="384" customFormat="false" ht="14.25" hidden="false" customHeight="false" outlineLevel="0" collapsed="false">
      <c r="B384" s="103" t="s">
        <v>582</v>
      </c>
    </row>
    <row r="385" customFormat="false" ht="14.25" hidden="false" customHeight="false" outlineLevel="0" collapsed="false">
      <c r="B385" s="103" t="s">
        <v>583</v>
      </c>
    </row>
    <row r="386" customFormat="false" ht="14.25" hidden="false" customHeight="false" outlineLevel="0" collapsed="false">
      <c r="B386" s="103" t="s">
        <v>584</v>
      </c>
    </row>
    <row r="387" customFormat="false" ht="14.25" hidden="false" customHeight="false" outlineLevel="0" collapsed="false">
      <c r="B387" s="103" t="s">
        <v>585</v>
      </c>
    </row>
    <row r="389" customFormat="false" ht="14.25" hidden="false" customHeight="false" outlineLevel="0" collapsed="false">
      <c r="B389" s="103" t="s">
        <v>586</v>
      </c>
    </row>
    <row r="390" customFormat="false" ht="14.25" hidden="false" customHeight="false" outlineLevel="0" collapsed="false">
      <c r="B390" s="103" t="s">
        <v>587</v>
      </c>
    </row>
    <row r="391" customFormat="false" ht="14.25" hidden="false" customHeight="false" outlineLevel="0" collapsed="false">
      <c r="B391" s="103" t="s">
        <v>588</v>
      </c>
    </row>
    <row r="392" customFormat="false" ht="14.25" hidden="false" customHeight="false" outlineLevel="0" collapsed="false">
      <c r="B392" s="103" t="s">
        <v>589</v>
      </c>
    </row>
    <row r="393" customFormat="false" ht="14.25" hidden="false" customHeight="false" outlineLevel="0" collapsed="false">
      <c r="B393" s="103" t="s">
        <v>590</v>
      </c>
    </row>
    <row r="394" customFormat="false" ht="14.25" hidden="false" customHeight="false" outlineLevel="0" collapsed="false">
      <c r="B394" s="103" t="s">
        <v>591</v>
      </c>
    </row>
    <row r="395" customFormat="false" ht="14.25" hidden="false" customHeight="false" outlineLevel="0" collapsed="false">
      <c r="B395" s="103" t="s">
        <v>592</v>
      </c>
    </row>
    <row r="396" customFormat="false" ht="14.25" hidden="false" customHeight="false" outlineLevel="0" collapsed="false">
      <c r="B396" s="103" t="s">
        <v>593</v>
      </c>
    </row>
    <row r="397" customFormat="false" ht="14.25" hidden="false" customHeight="false" outlineLevel="0" collapsed="false">
      <c r="B397" s="103" t="s">
        <v>594</v>
      </c>
    </row>
    <row r="399" customFormat="false" ht="14.25" hidden="false" customHeight="false" outlineLevel="0" collapsed="false">
      <c r="B399" s="103" t="s">
        <v>595</v>
      </c>
    </row>
    <row r="400" customFormat="false" ht="14.25" hidden="false" customHeight="false" outlineLevel="0" collapsed="false">
      <c r="B400" s="103" t="s">
        <v>596</v>
      </c>
    </row>
    <row r="401" customFormat="false" ht="14.25" hidden="false" customHeight="false" outlineLevel="0" collapsed="false">
      <c r="B401" s="103" t="s">
        <v>597</v>
      </c>
    </row>
    <row r="402" customFormat="false" ht="14.25" hidden="false" customHeight="false" outlineLevel="0" collapsed="false">
      <c r="B402" s="103" t="s">
        <v>598</v>
      </c>
    </row>
    <row r="404" customFormat="false" ht="14.25" hidden="false" customHeight="false" outlineLevel="0" collapsed="false">
      <c r="B404" s="103" t="s">
        <v>599</v>
      </c>
    </row>
    <row r="405" customFormat="false" ht="14.25" hidden="false" customHeight="false" outlineLevel="0" collapsed="false">
      <c r="B405" s="103" t="s">
        <v>600</v>
      </c>
    </row>
    <row r="406" customFormat="false" ht="14.25" hidden="false" customHeight="false" outlineLevel="0" collapsed="false">
      <c r="B406" s="103" t="s">
        <v>601</v>
      </c>
    </row>
    <row r="408" customFormat="false" ht="14.25" hidden="false" customHeight="false" outlineLevel="0" collapsed="false">
      <c r="B408" s="103" t="s">
        <v>602</v>
      </c>
    </row>
    <row r="410" customFormat="false" ht="14.25" hidden="false" customHeight="false" outlineLevel="0" collapsed="false">
      <c r="B410" s="103" t="s">
        <v>603</v>
      </c>
    </row>
    <row r="411" customFormat="false" ht="14.25" hidden="false" customHeight="false" outlineLevel="0" collapsed="false">
      <c r="B411" s="103" t="s">
        <v>604</v>
      </c>
    </row>
    <row r="412" customFormat="false" ht="14.25" hidden="false" customHeight="false" outlineLevel="0" collapsed="false">
      <c r="B412" s="103" t="s">
        <v>605</v>
      </c>
    </row>
    <row r="413" customFormat="false" ht="14.25" hidden="false" customHeight="false" outlineLevel="0" collapsed="false">
      <c r="B413" s="103" t="s">
        <v>606</v>
      </c>
    </row>
    <row r="414" customFormat="false" ht="14.25" hidden="false" customHeight="false" outlineLevel="0" collapsed="false">
      <c r="B414" s="103" t="s">
        <v>607</v>
      </c>
    </row>
    <row r="416" customFormat="false" ht="14.25" hidden="false" customHeight="false" outlineLevel="0" collapsed="false">
      <c r="B416" s="103" t="s">
        <v>608</v>
      </c>
    </row>
    <row r="417" customFormat="false" ht="14.25" hidden="false" customHeight="false" outlineLevel="0" collapsed="false">
      <c r="B417" s="103" t="s">
        <v>609</v>
      </c>
    </row>
    <row r="418" customFormat="false" ht="14.25" hidden="false" customHeight="false" outlineLevel="0" collapsed="false">
      <c r="B418" s="103" t="s">
        <v>610</v>
      </c>
    </row>
    <row r="419" customFormat="false" ht="14.25" hidden="false" customHeight="false" outlineLevel="0" collapsed="false">
      <c r="B419" s="103" t="s">
        <v>611</v>
      </c>
    </row>
    <row r="420" customFormat="false" ht="14.25" hidden="false" customHeight="false" outlineLevel="0" collapsed="false">
      <c r="B420" s="103" t="s">
        <v>612</v>
      </c>
    </row>
    <row r="421" customFormat="false" ht="14.25" hidden="false" customHeight="false" outlineLevel="0" collapsed="false">
      <c r="B421" s="103" t="s">
        <v>613</v>
      </c>
    </row>
    <row r="423" customFormat="false" ht="14.25" hidden="false" customHeight="false" outlineLevel="0" collapsed="false">
      <c r="B423" s="103" t="s">
        <v>614</v>
      </c>
    </row>
    <row r="424" customFormat="false" ht="14.25" hidden="false" customHeight="false" outlineLevel="0" collapsed="false">
      <c r="B424" s="103" t="s">
        <v>615</v>
      </c>
    </row>
    <row r="425" customFormat="false" ht="14.25" hidden="false" customHeight="false" outlineLevel="0" collapsed="false">
      <c r="B425" s="103" t="s">
        <v>616</v>
      </c>
    </row>
    <row r="426" customFormat="false" ht="14.25" hidden="false" customHeight="false" outlineLevel="0" collapsed="false">
      <c r="B426" s="103" t="s">
        <v>617</v>
      </c>
    </row>
    <row r="427" customFormat="false" ht="14.25" hidden="false" customHeight="false" outlineLevel="0" collapsed="false">
      <c r="B427" s="103" t="s">
        <v>618</v>
      </c>
    </row>
    <row r="428" customFormat="false" ht="14.25" hidden="false" customHeight="false" outlineLevel="0" collapsed="false">
      <c r="B428" s="103" t="s">
        <v>619</v>
      </c>
    </row>
    <row r="430" customFormat="false" ht="14.25" hidden="false" customHeight="false" outlineLevel="0" collapsed="false">
      <c r="B430" s="103" t="s">
        <v>620</v>
      </c>
    </row>
    <row r="431" customFormat="false" ht="14.25" hidden="false" customHeight="false" outlineLevel="0" collapsed="false">
      <c r="B431" s="103" t="s">
        <v>621</v>
      </c>
    </row>
    <row r="432" customFormat="false" ht="14.25" hidden="false" customHeight="false" outlineLevel="0" collapsed="false">
      <c r="B432" s="103" t="s">
        <v>622</v>
      </c>
    </row>
    <row r="433" customFormat="false" ht="14.25" hidden="false" customHeight="false" outlineLevel="0" collapsed="false">
      <c r="B433" s="103" t="s">
        <v>623</v>
      </c>
    </row>
    <row r="434" customFormat="false" ht="14.25" hidden="false" customHeight="false" outlineLevel="0" collapsed="false">
      <c r="B434" s="103" t="s">
        <v>624</v>
      </c>
    </row>
    <row r="436" customFormat="false" ht="14.25" hidden="false" customHeight="false" outlineLevel="0" collapsed="false">
      <c r="B436" s="103" t="s">
        <v>625</v>
      </c>
    </row>
    <row r="438" customFormat="false" ht="14.25" hidden="false" customHeight="false" outlineLevel="0" collapsed="false">
      <c r="B438" s="103" t="s">
        <v>626</v>
      </c>
    </row>
    <row r="439" customFormat="false" ht="14.25" hidden="false" customHeight="false" outlineLevel="0" collapsed="false">
      <c r="B439" s="103" t="s">
        <v>627</v>
      </c>
    </row>
    <row r="440" customFormat="false" ht="14.25" hidden="false" customHeight="false" outlineLevel="0" collapsed="false">
      <c r="B440" s="103" t="s">
        <v>628</v>
      </c>
    </row>
    <row r="441" customFormat="false" ht="14.25" hidden="false" customHeight="false" outlineLevel="0" collapsed="false">
      <c r="B441" s="103" t="s">
        <v>629</v>
      </c>
    </row>
    <row r="442" customFormat="false" ht="14.25" hidden="false" customHeight="false" outlineLevel="0" collapsed="false">
      <c r="B442" s="103" t="s">
        <v>630</v>
      </c>
    </row>
    <row r="443" customFormat="false" ht="14.25" hidden="false" customHeight="false" outlineLevel="0" collapsed="false">
      <c r="B443" s="103" t="s">
        <v>631</v>
      </c>
    </row>
    <row r="444" customFormat="false" ht="14.25" hidden="false" customHeight="false" outlineLevel="0" collapsed="false">
      <c r="B444" s="103" t="s">
        <v>632</v>
      </c>
    </row>
    <row r="445" customFormat="false" ht="14.25" hidden="false" customHeight="false" outlineLevel="0" collapsed="false">
      <c r="B445" s="103" t="s">
        <v>633</v>
      </c>
    </row>
    <row r="447" customFormat="false" ht="14.25" hidden="false" customHeight="false" outlineLevel="0" collapsed="false">
      <c r="B447" s="103" t="s">
        <v>634</v>
      </c>
    </row>
    <row r="449" customFormat="false" ht="14.25" hidden="false" customHeight="false" outlineLevel="0" collapsed="false">
      <c r="B449" s="103" t="s">
        <v>635</v>
      </c>
    </row>
    <row r="450" customFormat="false" ht="14.25" hidden="false" customHeight="false" outlineLevel="0" collapsed="false">
      <c r="B450" s="103" t="s">
        <v>636</v>
      </c>
    </row>
    <row r="451" customFormat="false" ht="14.25" hidden="false" customHeight="false" outlineLevel="0" collapsed="false">
      <c r="B451" s="103" t="s">
        <v>637</v>
      </c>
    </row>
    <row r="452" customFormat="false" ht="14.25" hidden="false" customHeight="false" outlineLevel="0" collapsed="false">
      <c r="B452" s="103" t="s">
        <v>638</v>
      </c>
    </row>
    <row r="454" customFormat="false" ht="14.25" hidden="false" customHeight="false" outlineLevel="0" collapsed="false">
      <c r="B454" s="103" t="s">
        <v>639</v>
      </c>
    </row>
    <row r="455" customFormat="false" ht="14.25" hidden="false" customHeight="false" outlineLevel="0" collapsed="false">
      <c r="B455" s="103" t="s">
        <v>640</v>
      </c>
    </row>
    <row r="456" customFormat="false" ht="14.25" hidden="false" customHeight="false" outlineLevel="0" collapsed="false">
      <c r="B456" s="103" t="s">
        <v>641</v>
      </c>
    </row>
    <row r="457" customFormat="false" ht="14.25" hidden="false" customHeight="false" outlineLevel="0" collapsed="false">
      <c r="B457" s="103" t="s">
        <v>642</v>
      </c>
    </row>
    <row r="458" customFormat="false" ht="14.25" hidden="false" customHeight="false" outlineLevel="0" collapsed="false">
      <c r="B458" s="103" t="s">
        <v>643</v>
      </c>
    </row>
    <row r="459" customFormat="false" ht="14.25" hidden="false" customHeight="false" outlineLevel="0" collapsed="false">
      <c r="B459" s="103" t="s">
        <v>644</v>
      </c>
    </row>
    <row r="460" customFormat="false" ht="14.25" hidden="false" customHeight="false" outlineLevel="0" collapsed="false">
      <c r="B460" s="103" t="s">
        <v>645</v>
      </c>
    </row>
    <row r="461" customFormat="false" ht="14.25" hidden="false" customHeight="false" outlineLevel="0" collapsed="false">
      <c r="B461" s="103" t="s">
        <v>646</v>
      </c>
    </row>
    <row r="462" customFormat="false" ht="14.25" hidden="false" customHeight="false" outlineLevel="0" collapsed="false">
      <c r="B462" s="103" t="s">
        <v>647</v>
      </c>
    </row>
    <row r="464" customFormat="false" ht="14.25" hidden="false" customHeight="false" outlineLevel="0" collapsed="false">
      <c r="B464" s="103" t="s">
        <v>648</v>
      </c>
    </row>
    <row r="465" customFormat="false" ht="14.25" hidden="false" customHeight="false" outlineLevel="0" collapsed="false">
      <c r="B465" s="103" t="s">
        <v>649</v>
      </c>
    </row>
    <row r="466" customFormat="false" ht="14.25" hidden="false" customHeight="false" outlineLevel="0" collapsed="false">
      <c r="B466" s="103" t="s">
        <v>650</v>
      </c>
    </row>
    <row r="467" customFormat="false" ht="14.25" hidden="false" customHeight="false" outlineLevel="0" collapsed="false">
      <c r="B467" s="103" t="s">
        <v>651</v>
      </c>
    </row>
    <row r="468" customFormat="false" ht="14.25" hidden="false" customHeight="false" outlineLevel="0" collapsed="false">
      <c r="B468" s="103" t="s">
        <v>652</v>
      </c>
    </row>
    <row r="469" customFormat="false" ht="14.25" hidden="false" customHeight="false" outlineLevel="0" collapsed="false">
      <c r="B469" s="103" t="s">
        <v>653</v>
      </c>
    </row>
    <row r="470" customFormat="false" ht="14.25" hidden="false" customHeight="false" outlineLevel="0" collapsed="false">
      <c r="B470" s="103" t="s">
        <v>654</v>
      </c>
    </row>
    <row r="472" customFormat="false" ht="14.25" hidden="false" customHeight="false" outlineLevel="0" collapsed="false">
      <c r="B472" s="103" t="s">
        <v>655</v>
      </c>
    </row>
    <row r="474" customFormat="false" ht="14.25" hidden="false" customHeight="false" outlineLevel="0" collapsed="false">
      <c r="B474" s="103" t="s">
        <v>656</v>
      </c>
    </row>
    <row r="475" customFormat="false" ht="14.25" hidden="false" customHeight="false" outlineLevel="0" collapsed="false">
      <c r="B475" s="103" t="s">
        <v>657</v>
      </c>
    </row>
    <row r="476" customFormat="false" ht="14.25" hidden="false" customHeight="false" outlineLevel="0" collapsed="false">
      <c r="B476" s="103" t="s">
        <v>658</v>
      </c>
    </row>
    <row r="478" customFormat="false" ht="14.25" hidden="false" customHeight="false" outlineLevel="0" collapsed="false">
      <c r="B478" s="103" t="s">
        <v>659</v>
      </c>
    </row>
    <row r="479" customFormat="false" ht="14.25" hidden="false" customHeight="false" outlineLevel="0" collapsed="false">
      <c r="B479" s="103" t="s">
        <v>660</v>
      </c>
    </row>
    <row r="480" customFormat="false" ht="14.25" hidden="false" customHeight="false" outlineLevel="0" collapsed="false">
      <c r="B480" s="103" t="s">
        <v>661</v>
      </c>
    </row>
    <row r="481" customFormat="false" ht="14.25" hidden="false" customHeight="false" outlineLevel="0" collapsed="false">
      <c r="B481" s="103" t="s">
        <v>662</v>
      </c>
    </row>
    <row r="482" customFormat="false" ht="14.25" hidden="false" customHeight="false" outlineLevel="0" collapsed="false">
      <c r="B482" s="103" t="s">
        <v>663</v>
      </c>
    </row>
    <row r="483" customFormat="false" ht="14.25" hidden="false" customHeight="false" outlineLevel="0" collapsed="false">
      <c r="B483" s="103" t="s">
        <v>664</v>
      </c>
    </row>
    <row r="484" customFormat="false" ht="14.25" hidden="false" customHeight="false" outlineLevel="0" collapsed="false">
      <c r="B484" s="103" t="s">
        <v>665</v>
      </c>
    </row>
    <row r="485" customFormat="false" ht="14.25" hidden="false" customHeight="false" outlineLevel="0" collapsed="false">
      <c r="B485" s="103" t="s">
        <v>666</v>
      </c>
    </row>
    <row r="486" customFormat="false" ht="14.25" hidden="false" customHeight="false" outlineLevel="0" collapsed="false">
      <c r="B486" s="103" t="s">
        <v>667</v>
      </c>
    </row>
    <row r="488" customFormat="false" ht="14.25" hidden="false" customHeight="false" outlineLevel="0" collapsed="false">
      <c r="B488" s="103" t="s">
        <v>668</v>
      </c>
    </row>
    <row r="489" customFormat="false" ht="14.25" hidden="false" customHeight="false" outlineLevel="0" collapsed="false">
      <c r="B489" s="103" t="s">
        <v>669</v>
      </c>
    </row>
    <row r="490" customFormat="false" ht="14.25" hidden="false" customHeight="false" outlineLevel="0" collapsed="false">
      <c r="B490" s="103" t="s">
        <v>670</v>
      </c>
    </row>
    <row r="491" customFormat="false" ht="14.25" hidden="false" customHeight="false" outlineLevel="0" collapsed="false">
      <c r="B491" s="103" t="s">
        <v>671</v>
      </c>
    </row>
    <row r="493" customFormat="false" ht="14.25" hidden="false" customHeight="false" outlineLevel="0" collapsed="false">
      <c r="B493" s="103" t="s">
        <v>672</v>
      </c>
    </row>
    <row r="494" customFormat="false" ht="14.25" hidden="false" customHeight="false" outlineLevel="0" collapsed="false">
      <c r="B494" s="103" t="s">
        <v>673</v>
      </c>
    </row>
    <row r="495" customFormat="false" ht="14.25" hidden="false" customHeight="false" outlineLevel="0" collapsed="false">
      <c r="B495" s="103" t="s">
        <v>674</v>
      </c>
    </row>
    <row r="496" customFormat="false" ht="14.25" hidden="false" customHeight="false" outlineLevel="0" collapsed="false">
      <c r="B496" s="103" t="s">
        <v>675</v>
      </c>
    </row>
    <row r="497" customFormat="false" ht="14.25" hidden="false" customHeight="false" outlineLevel="0" collapsed="false">
      <c r="B497" s="103" t="s">
        <v>676</v>
      </c>
    </row>
    <row r="498" customFormat="false" ht="14.25" hidden="false" customHeight="false" outlineLevel="0" collapsed="false">
      <c r="B498" s="103" t="s">
        <v>677</v>
      </c>
    </row>
    <row r="500" customFormat="false" ht="14.25" hidden="false" customHeight="false" outlineLevel="0" collapsed="false">
      <c r="B500" s="103" t="s">
        <v>678</v>
      </c>
    </row>
    <row r="501" customFormat="false" ht="14.25" hidden="false" customHeight="false" outlineLevel="0" collapsed="false">
      <c r="B501" s="103" t="s">
        <v>679</v>
      </c>
    </row>
    <row r="502" customFormat="false" ht="14.25" hidden="false" customHeight="false" outlineLevel="0" collapsed="false">
      <c r="B502" s="103" t="s">
        <v>680</v>
      </c>
    </row>
    <row r="503" customFormat="false" ht="14.25" hidden="false" customHeight="false" outlineLevel="0" collapsed="false">
      <c r="B503" s="103" t="s">
        <v>681</v>
      </c>
    </row>
    <row r="504" customFormat="false" ht="14.25" hidden="false" customHeight="false" outlineLevel="0" collapsed="false">
      <c r="B504" s="103" t="s">
        <v>682</v>
      </c>
    </row>
    <row r="505" customFormat="false" ht="14.25" hidden="false" customHeight="false" outlineLevel="0" collapsed="false">
      <c r="B505" s="103" t="s">
        <v>683</v>
      </c>
    </row>
    <row r="506" customFormat="false" ht="14.25" hidden="false" customHeight="false" outlineLevel="0" collapsed="false">
      <c r="B506" s="103" t="s">
        <v>684</v>
      </c>
    </row>
    <row r="507" customFormat="false" ht="14.25" hidden="false" customHeight="false" outlineLevel="0" collapsed="false">
      <c r="B507" s="103" t="s">
        <v>685</v>
      </c>
    </row>
    <row r="508" customFormat="false" ht="14.25" hidden="false" customHeight="false" outlineLevel="0" collapsed="false">
      <c r="B508" s="103" t="s">
        <v>686</v>
      </c>
    </row>
    <row r="509" customFormat="false" ht="14.25" hidden="false" customHeight="false" outlineLevel="0" collapsed="false">
      <c r="B509" s="103" t="s">
        <v>687</v>
      </c>
    </row>
    <row r="510" customFormat="false" ht="14.25" hidden="false" customHeight="false" outlineLevel="0" collapsed="false">
      <c r="B510" s="103" t="s">
        <v>688</v>
      </c>
    </row>
    <row r="511" customFormat="false" ht="14.25" hidden="false" customHeight="false" outlineLevel="0" collapsed="false">
      <c r="B511" s="103" t="s">
        <v>689</v>
      </c>
    </row>
    <row r="512" customFormat="false" ht="14.25" hidden="false" customHeight="false" outlineLevel="0" collapsed="false">
      <c r="B512" s="103" t="s">
        <v>690</v>
      </c>
    </row>
    <row r="514" customFormat="false" ht="14.25" hidden="false" customHeight="false" outlineLevel="0" collapsed="false">
      <c r="B514" s="103" t="s">
        <v>691</v>
      </c>
    </row>
    <row r="515" customFormat="false" ht="14.25" hidden="false" customHeight="false" outlineLevel="0" collapsed="false">
      <c r="B515" s="103" t="s">
        <v>692</v>
      </c>
    </row>
    <row r="516" customFormat="false" ht="14.25" hidden="false" customHeight="false" outlineLevel="0" collapsed="false">
      <c r="B516" s="103" t="s">
        <v>693</v>
      </c>
    </row>
    <row r="517" customFormat="false" ht="14.25" hidden="false" customHeight="false" outlineLevel="0" collapsed="false">
      <c r="B517" s="103" t="s">
        <v>694</v>
      </c>
    </row>
    <row r="518" customFormat="false" ht="14.25" hidden="false" customHeight="false" outlineLevel="0" collapsed="false">
      <c r="B518" s="103" t="s">
        <v>695</v>
      </c>
    </row>
    <row r="519" customFormat="false" ht="14.25" hidden="false" customHeight="false" outlineLevel="0" collapsed="false">
      <c r="B519" s="103" t="s">
        <v>696</v>
      </c>
    </row>
    <row r="520" customFormat="false" ht="14.25" hidden="false" customHeight="false" outlineLevel="0" collapsed="false">
      <c r="B520" s="103" t="s">
        <v>697</v>
      </c>
    </row>
    <row r="522" customFormat="false" ht="14.25" hidden="false" customHeight="false" outlineLevel="0" collapsed="false">
      <c r="B522" s="103" t="s">
        <v>698</v>
      </c>
    </row>
    <row r="523" customFormat="false" ht="14.25" hidden="false" customHeight="false" outlineLevel="0" collapsed="false">
      <c r="B523" s="103" t="s">
        <v>699</v>
      </c>
    </row>
    <row r="524" customFormat="false" ht="14.25" hidden="false" customHeight="false" outlineLevel="0" collapsed="false">
      <c r="B524" s="103" t="s">
        <v>700</v>
      </c>
    </row>
    <row r="525" customFormat="false" ht="14.25" hidden="false" customHeight="false" outlineLevel="0" collapsed="false">
      <c r="B525" s="103" t="s">
        <v>701</v>
      </c>
    </row>
    <row r="526" customFormat="false" ht="14.25" hidden="false" customHeight="false" outlineLevel="0" collapsed="false">
      <c r="B526" s="103" t="s">
        <v>702</v>
      </c>
    </row>
    <row r="527" customFormat="false" ht="14.25" hidden="false" customHeight="false" outlineLevel="0" collapsed="false">
      <c r="B527" s="103" t="s">
        <v>703</v>
      </c>
    </row>
    <row r="528" customFormat="false" ht="14.25" hidden="false" customHeight="false" outlineLevel="0" collapsed="false">
      <c r="B528" s="103" t="s">
        <v>704</v>
      </c>
    </row>
    <row r="529" customFormat="false" ht="14.25" hidden="false" customHeight="false" outlineLevel="0" collapsed="false">
      <c r="B529" s="103" t="s">
        <v>705</v>
      </c>
    </row>
    <row r="530" customFormat="false" ht="14.25" hidden="false" customHeight="false" outlineLevel="0" collapsed="false">
      <c r="B530" s="103" t="s">
        <v>706</v>
      </c>
    </row>
    <row r="531" customFormat="false" ht="14.25" hidden="false" customHeight="false" outlineLevel="0" collapsed="false">
      <c r="B531" s="103" t="s">
        <v>707</v>
      </c>
    </row>
    <row r="532" customFormat="false" ht="14.25" hidden="false" customHeight="false" outlineLevel="0" collapsed="false">
      <c r="B532" s="103" t="s">
        <v>708</v>
      </c>
    </row>
    <row r="533" customFormat="false" ht="14.25" hidden="false" customHeight="false" outlineLevel="0" collapsed="false">
      <c r="B533" s="103" t="s">
        <v>709</v>
      </c>
    </row>
    <row r="534" customFormat="false" ht="14.25" hidden="false" customHeight="false" outlineLevel="0" collapsed="false">
      <c r="B534" s="103" t="s">
        <v>710</v>
      </c>
    </row>
    <row r="535" customFormat="false" ht="14.25" hidden="false" customHeight="false" outlineLevel="0" collapsed="false">
      <c r="B535" s="103" t="s">
        <v>711</v>
      </c>
    </row>
    <row r="537" customFormat="false" ht="14.25" hidden="false" customHeight="false" outlineLevel="0" collapsed="false">
      <c r="B537" s="103" t="s">
        <v>712</v>
      </c>
    </row>
    <row r="538" customFormat="false" ht="14.25" hidden="false" customHeight="false" outlineLevel="0" collapsed="false">
      <c r="B538" s="103" t="s">
        <v>713</v>
      </c>
    </row>
    <row r="539" customFormat="false" ht="14.25" hidden="false" customHeight="false" outlineLevel="0" collapsed="false">
      <c r="B539" s="103" t="s">
        <v>714</v>
      </c>
    </row>
    <row r="541" customFormat="false" ht="14.25" hidden="false" customHeight="false" outlineLevel="0" collapsed="false">
      <c r="B541" s="103" t="s">
        <v>715</v>
      </c>
    </row>
    <row r="543" customFormat="false" ht="14.25" hidden="false" customHeight="false" outlineLevel="0" collapsed="false">
      <c r="B543" s="103" t="s">
        <v>716</v>
      </c>
    </row>
    <row r="544" customFormat="false" ht="14.25" hidden="false" customHeight="false" outlineLevel="0" collapsed="false">
      <c r="B544" s="103" t="s">
        <v>717</v>
      </c>
    </row>
    <row r="545" customFormat="false" ht="14.25" hidden="false" customHeight="false" outlineLevel="0" collapsed="false">
      <c r="B545" s="103" t="s">
        <v>718</v>
      </c>
    </row>
    <row r="546" customFormat="false" ht="14.25" hidden="false" customHeight="false" outlineLevel="0" collapsed="false">
      <c r="B546" s="103" t="s">
        <v>719</v>
      </c>
    </row>
    <row r="547" customFormat="false" ht="14.25" hidden="false" customHeight="false" outlineLevel="0" collapsed="false">
      <c r="B547" s="103" t="s">
        <v>720</v>
      </c>
    </row>
    <row r="548" customFormat="false" ht="14.25" hidden="false" customHeight="false" outlineLevel="0" collapsed="false">
      <c r="B548" s="103" t="s">
        <v>721</v>
      </c>
    </row>
    <row r="549" customFormat="false" ht="14.25" hidden="false" customHeight="false" outlineLevel="0" collapsed="false">
      <c r="B549" s="103" t="s">
        <v>722</v>
      </c>
    </row>
    <row r="550" customFormat="false" ht="14.25" hidden="false" customHeight="false" outlineLevel="0" collapsed="false">
      <c r="B550" s="103" t="s">
        <v>723</v>
      </c>
    </row>
    <row r="551" customFormat="false" ht="14.25" hidden="false" customHeight="false" outlineLevel="0" collapsed="false">
      <c r="B551" s="103" t="s">
        <v>724</v>
      </c>
    </row>
    <row r="553" customFormat="false" ht="14.25" hidden="false" customHeight="false" outlineLevel="0" collapsed="false">
      <c r="B553" s="103" t="s">
        <v>725</v>
      </c>
    </row>
    <row r="555" customFormat="false" ht="14.25" hidden="false" customHeight="false" outlineLevel="0" collapsed="false">
      <c r="B555" s="103" t="s">
        <v>726</v>
      </c>
    </row>
    <row r="556" customFormat="false" ht="14.25" hidden="false" customHeight="false" outlineLevel="0" collapsed="false">
      <c r="B556" s="103" t="s">
        <v>727</v>
      </c>
    </row>
    <row r="557" customFormat="false" ht="14.25" hidden="false" customHeight="false" outlineLevel="0" collapsed="false">
      <c r="B557" s="103" t="s">
        <v>728</v>
      </c>
    </row>
    <row r="558" customFormat="false" ht="14.25" hidden="false" customHeight="false" outlineLevel="0" collapsed="false">
      <c r="B558" s="103" t="s">
        <v>729</v>
      </c>
    </row>
    <row r="559" customFormat="false" ht="14.25" hidden="false" customHeight="false" outlineLevel="0" collapsed="false">
      <c r="B559" s="103" t="s">
        <v>730</v>
      </c>
    </row>
    <row r="560" customFormat="false" ht="14.25" hidden="false" customHeight="false" outlineLevel="0" collapsed="false">
      <c r="B560" s="103" t="s">
        <v>731</v>
      </c>
    </row>
    <row r="561" customFormat="false" ht="14.25" hidden="false" customHeight="false" outlineLevel="0" collapsed="false">
      <c r="B561" s="103" t="s">
        <v>732</v>
      </c>
    </row>
    <row r="562" customFormat="false" ht="14.25" hidden="false" customHeight="false" outlineLevel="0" collapsed="false">
      <c r="B562" s="103" t="s">
        <v>733</v>
      </c>
    </row>
    <row r="564" customFormat="false" ht="14.25" hidden="false" customHeight="false" outlineLevel="0" collapsed="false">
      <c r="B564" s="103" t="s">
        <v>734</v>
      </c>
    </row>
    <row r="566" customFormat="false" ht="14.25" hidden="false" customHeight="false" outlineLevel="0" collapsed="false">
      <c r="B566" s="103" t="s">
        <v>735</v>
      </c>
    </row>
    <row r="567" customFormat="false" ht="14.25" hidden="false" customHeight="false" outlineLevel="0" collapsed="false">
      <c r="B567" s="103" t="s">
        <v>736</v>
      </c>
    </row>
    <row r="568" customFormat="false" ht="14.25" hidden="false" customHeight="false" outlineLevel="0" collapsed="false">
      <c r="B568" s="103" t="s">
        <v>737</v>
      </c>
    </row>
    <row r="569" customFormat="false" ht="14.25" hidden="false" customHeight="false" outlineLevel="0" collapsed="false">
      <c r="B569" s="103" t="s">
        <v>738</v>
      </c>
    </row>
    <row r="571" customFormat="false" ht="14.25" hidden="false" customHeight="false" outlineLevel="0" collapsed="false">
      <c r="B571" s="103" t="s">
        <v>739</v>
      </c>
    </row>
    <row r="572" customFormat="false" ht="14.25" hidden="false" customHeight="false" outlineLevel="0" collapsed="false">
      <c r="B572" s="103" t="s">
        <v>740</v>
      </c>
    </row>
    <row r="573" customFormat="false" ht="14.25" hidden="false" customHeight="false" outlineLevel="0" collapsed="false">
      <c r="B573" s="103" t="s">
        <v>741</v>
      </c>
    </row>
    <row r="574" customFormat="false" ht="14.25" hidden="false" customHeight="false" outlineLevel="0" collapsed="false">
      <c r="B574" s="103" t="s">
        <v>742</v>
      </c>
    </row>
    <row r="575" customFormat="false" ht="14.25" hidden="false" customHeight="false" outlineLevel="0" collapsed="false">
      <c r="B575" s="103" t="s">
        <v>743</v>
      </c>
    </row>
    <row r="576" customFormat="false" ht="14.25" hidden="false" customHeight="false" outlineLevel="0" collapsed="false">
      <c r="B576" s="103" t="s">
        <v>744</v>
      </c>
    </row>
    <row r="577" customFormat="false" ht="14.25" hidden="false" customHeight="false" outlineLevel="0" collapsed="false">
      <c r="B577" s="103" t="s">
        <v>745</v>
      </c>
    </row>
    <row r="578" customFormat="false" ht="14.25" hidden="false" customHeight="false" outlineLevel="0" collapsed="false">
      <c r="B578" s="103" t="s">
        <v>746</v>
      </c>
    </row>
    <row r="580" customFormat="false" ht="14.25" hidden="false" customHeight="false" outlineLevel="0" collapsed="false">
      <c r="B580" s="103" t="s">
        <v>747</v>
      </c>
    </row>
    <row r="581" customFormat="false" ht="14.25" hidden="false" customHeight="false" outlineLevel="0" collapsed="false">
      <c r="B581" s="103" t="s">
        <v>748</v>
      </c>
    </row>
    <row r="582" customFormat="false" ht="14.25" hidden="false" customHeight="false" outlineLevel="0" collapsed="false">
      <c r="B582" s="103" t="s">
        <v>749</v>
      </c>
    </row>
    <row r="583" customFormat="false" ht="14.25" hidden="false" customHeight="false" outlineLevel="0" collapsed="false">
      <c r="B583" s="103" t="s">
        <v>750</v>
      </c>
    </row>
    <row r="585" customFormat="false" ht="14.25" hidden="false" customHeight="false" outlineLevel="0" collapsed="false">
      <c r="B585" s="103" t="s">
        <v>751</v>
      </c>
    </row>
    <row r="586" customFormat="false" ht="14.25" hidden="false" customHeight="false" outlineLevel="0" collapsed="false">
      <c r="B586" s="103" t="s">
        <v>752</v>
      </c>
    </row>
    <row r="587" customFormat="false" ht="14.25" hidden="false" customHeight="false" outlineLevel="0" collapsed="false">
      <c r="B587" s="103" t="s">
        <v>753</v>
      </c>
    </row>
    <row r="588" customFormat="false" ht="14.25" hidden="false" customHeight="false" outlineLevel="0" collapsed="false">
      <c r="B588" s="103" t="s">
        <v>754</v>
      </c>
    </row>
    <row r="590" customFormat="false" ht="14.25" hidden="false" customHeight="false" outlineLevel="0" collapsed="false">
      <c r="B590" s="103" t="s">
        <v>755</v>
      </c>
    </row>
    <row r="592" customFormat="false" ht="14.25" hidden="false" customHeight="false" outlineLevel="0" collapsed="false">
      <c r="B592" s="103" t="s">
        <v>756</v>
      </c>
    </row>
    <row r="593" customFormat="false" ht="14.25" hidden="false" customHeight="false" outlineLevel="0" collapsed="false">
      <c r="B593" s="103" t="s">
        <v>757</v>
      </c>
    </row>
    <row r="594" customFormat="false" ht="14.25" hidden="false" customHeight="false" outlineLevel="0" collapsed="false">
      <c r="B594" s="103" t="s">
        <v>758</v>
      </c>
    </row>
    <row r="595" customFormat="false" ht="14.25" hidden="false" customHeight="false" outlineLevel="0" collapsed="false">
      <c r="B595" s="103" t="s">
        <v>759</v>
      </c>
    </row>
    <row r="596" customFormat="false" ht="14.25" hidden="false" customHeight="false" outlineLevel="0" collapsed="false">
      <c r="B596" s="103" t="s">
        <v>760</v>
      </c>
    </row>
    <row r="597" customFormat="false" ht="14.25" hidden="false" customHeight="false" outlineLevel="0" collapsed="false">
      <c r="B597" s="103" t="s">
        <v>761</v>
      </c>
    </row>
    <row r="598" customFormat="false" ht="14.25" hidden="false" customHeight="false" outlineLevel="0" collapsed="false">
      <c r="B598" s="103" t="s">
        <v>762</v>
      </c>
    </row>
    <row r="599" customFormat="false" ht="14.25" hidden="false" customHeight="false" outlineLevel="0" collapsed="false">
      <c r="B599" s="103" t="s">
        <v>763</v>
      </c>
    </row>
    <row r="601" customFormat="false" ht="14.25" hidden="false" customHeight="false" outlineLevel="0" collapsed="false">
      <c r="B601" s="103" t="s">
        <v>764</v>
      </c>
    </row>
    <row r="603" customFormat="false" ht="14.25" hidden="false" customHeight="false" outlineLevel="0" collapsed="false">
      <c r="B603" s="103" t="s">
        <v>765</v>
      </c>
    </row>
    <row r="604" customFormat="false" ht="14.25" hidden="false" customHeight="false" outlineLevel="0" collapsed="false">
      <c r="B604" s="103" t="s">
        <v>766</v>
      </c>
    </row>
    <row r="605" customFormat="false" ht="14.25" hidden="false" customHeight="false" outlineLevel="0" collapsed="false">
      <c r="B605" s="103" t="s">
        <v>767</v>
      </c>
    </row>
    <row r="606" customFormat="false" ht="14.25" hidden="false" customHeight="false" outlineLevel="0" collapsed="false">
      <c r="B606" s="103" t="s">
        <v>768</v>
      </c>
    </row>
    <row r="607" customFormat="false" ht="14.25" hidden="false" customHeight="false" outlineLevel="0" collapsed="false">
      <c r="B607" s="103" t="s">
        <v>769</v>
      </c>
    </row>
    <row r="608" customFormat="false" ht="14.25" hidden="false" customHeight="false" outlineLevel="0" collapsed="false">
      <c r="B608" s="103" t="s">
        <v>770</v>
      </c>
    </row>
    <row r="609" customFormat="false" ht="14.25" hidden="false" customHeight="false" outlineLevel="0" collapsed="false">
      <c r="B609" s="103" t="s">
        <v>771</v>
      </c>
    </row>
    <row r="610" customFormat="false" ht="14.25" hidden="false" customHeight="false" outlineLevel="0" collapsed="false">
      <c r="B610" s="103" t="s">
        <v>772</v>
      </c>
    </row>
    <row r="611" customFormat="false" ht="14.25" hidden="false" customHeight="false" outlineLevel="0" collapsed="false">
      <c r="B611" s="103" t="s">
        <v>773</v>
      </c>
    </row>
    <row r="613" customFormat="false" ht="14.25" hidden="false" customHeight="false" outlineLevel="0" collapsed="false">
      <c r="B613" s="103" t="s">
        <v>774</v>
      </c>
    </row>
    <row r="615" customFormat="false" ht="14.25" hidden="false" customHeight="false" outlineLevel="0" collapsed="false">
      <c r="B615" s="103" t="s">
        <v>775</v>
      </c>
    </row>
    <row r="616" customFormat="false" ht="14.25" hidden="false" customHeight="false" outlineLevel="0" collapsed="false">
      <c r="B616" s="103" t="s">
        <v>776</v>
      </c>
    </row>
    <row r="617" customFormat="false" ht="14.25" hidden="false" customHeight="false" outlineLevel="0" collapsed="false">
      <c r="B617" s="103" t="s">
        <v>777</v>
      </c>
    </row>
    <row r="618" customFormat="false" ht="14.25" hidden="false" customHeight="false" outlineLevel="0" collapsed="false">
      <c r="B618" s="103" t="s">
        <v>778</v>
      </c>
    </row>
    <row r="619" customFormat="false" ht="14.25" hidden="false" customHeight="false" outlineLevel="0" collapsed="false">
      <c r="B619" s="103" t="s">
        <v>779</v>
      </c>
    </row>
    <row r="620" customFormat="false" ht="14.25" hidden="false" customHeight="false" outlineLevel="0" collapsed="false">
      <c r="B620" s="103" t="s">
        <v>780</v>
      </c>
    </row>
    <row r="622" customFormat="false" ht="14.25" hidden="false" customHeight="false" outlineLevel="0" collapsed="false">
      <c r="B622" s="103" t="s">
        <v>781</v>
      </c>
    </row>
    <row r="624" customFormat="false" ht="14.25" hidden="false" customHeight="false" outlineLevel="0" collapsed="false">
      <c r="B624" s="103" t="s">
        <v>782</v>
      </c>
    </row>
    <row r="626" customFormat="false" ht="14.25" hidden="false" customHeight="false" outlineLevel="0" collapsed="false">
      <c r="B626" s="103" t="s">
        <v>783</v>
      </c>
    </row>
    <row r="627" customFormat="false" ht="14.25" hidden="false" customHeight="false" outlineLevel="0" collapsed="false">
      <c r="B627" s="103" t="s">
        <v>784</v>
      </c>
    </row>
    <row r="628" customFormat="false" ht="14.25" hidden="false" customHeight="false" outlineLevel="0" collapsed="false">
      <c r="B628" s="103" t="s">
        <v>785</v>
      </c>
    </row>
    <row r="630" customFormat="false" ht="14.25" hidden="false" customHeight="false" outlineLevel="0" collapsed="false">
      <c r="B630" s="103" t="s">
        <v>786</v>
      </c>
    </row>
    <row r="631" customFormat="false" ht="14.25" hidden="false" customHeight="false" outlineLevel="0" collapsed="false">
      <c r="B631" s="103" t="s">
        <v>787</v>
      </c>
    </row>
    <row r="632" customFormat="false" ht="14.25" hidden="false" customHeight="false" outlineLevel="0" collapsed="false">
      <c r="B632" s="103" t="s">
        <v>788</v>
      </c>
    </row>
    <row r="633" customFormat="false" ht="14.25" hidden="false" customHeight="false" outlineLevel="0" collapsed="false">
      <c r="B633" s="103" t="s">
        <v>789</v>
      </c>
    </row>
    <row r="635" customFormat="false" ht="14.25" hidden="false" customHeight="false" outlineLevel="0" collapsed="false">
      <c r="B635" s="103" t="s">
        <v>790</v>
      </c>
    </row>
    <row r="636" customFormat="false" ht="14.25" hidden="false" customHeight="false" outlineLevel="0" collapsed="false">
      <c r="B636" s="103" t="s">
        <v>791</v>
      </c>
    </row>
    <row r="638" customFormat="false" ht="14.25" hidden="false" customHeight="false" outlineLevel="0" collapsed="false">
      <c r="B638" s="103" t="s">
        <v>792</v>
      </c>
    </row>
    <row r="639" customFormat="false" ht="14.25" hidden="false" customHeight="false" outlineLevel="0" collapsed="false">
      <c r="B639" s="103" t="s">
        <v>793</v>
      </c>
    </row>
    <row r="640" customFormat="false" ht="14.25" hidden="false" customHeight="false" outlineLevel="0" collapsed="false">
      <c r="B640" s="103" t="s">
        <v>794</v>
      </c>
    </row>
    <row r="641" customFormat="false" ht="14.25" hidden="false" customHeight="false" outlineLevel="0" collapsed="false">
      <c r="B641" s="103" t="s">
        <v>795</v>
      </c>
    </row>
    <row r="643" customFormat="false" ht="14.25" hidden="false" customHeight="false" outlineLevel="0" collapsed="false">
      <c r="B643" s="103" t="s">
        <v>796</v>
      </c>
    </row>
    <row r="644" customFormat="false" ht="14.25" hidden="false" customHeight="false" outlineLevel="0" collapsed="false">
      <c r="B644" s="103" t="s">
        <v>797</v>
      </c>
    </row>
    <row r="645" customFormat="false" ht="14.25" hidden="false" customHeight="false" outlineLevel="0" collapsed="false">
      <c r="B645" s="103" t="s">
        <v>798</v>
      </c>
    </row>
    <row r="646" customFormat="false" ht="14.25" hidden="false" customHeight="false" outlineLevel="0" collapsed="false">
      <c r="B646" s="103" t="s">
        <v>799</v>
      </c>
    </row>
    <row r="648" customFormat="false" ht="14.25" hidden="false" customHeight="false" outlineLevel="0" collapsed="false">
      <c r="B648" s="103" t="s">
        <v>800</v>
      </c>
    </row>
    <row r="649" customFormat="false" ht="14.25" hidden="false" customHeight="false" outlineLevel="0" collapsed="false">
      <c r="B649" s="103" t="s">
        <v>801</v>
      </c>
    </row>
    <row r="651" customFormat="false" ht="14.25" hidden="false" customHeight="false" outlineLevel="0" collapsed="false">
      <c r="B651" s="103" t="s">
        <v>802</v>
      </c>
    </row>
    <row r="653" customFormat="false" ht="14.25" hidden="false" customHeight="false" outlineLevel="0" collapsed="false">
      <c r="B653" s="103" t="s">
        <v>803</v>
      </c>
    </row>
    <row r="654" customFormat="false" ht="14.25" hidden="false" customHeight="false" outlineLevel="0" collapsed="false">
      <c r="B654" s="103" t="s">
        <v>804</v>
      </c>
    </row>
    <row r="656" customFormat="false" ht="14.25" hidden="false" customHeight="false" outlineLevel="0" collapsed="false">
      <c r="B656" s="103" t="s">
        <v>805</v>
      </c>
    </row>
    <row r="657" customFormat="false" ht="14.25" hidden="false" customHeight="false" outlineLevel="0" collapsed="false">
      <c r="B657" s="103" t="s">
        <v>806</v>
      </c>
    </row>
    <row r="658" customFormat="false" ht="14.25" hidden="false" customHeight="false" outlineLevel="0" collapsed="false">
      <c r="B658" s="103" t="s">
        <v>807</v>
      </c>
    </row>
    <row r="659" customFormat="false" ht="14.25" hidden="false" customHeight="false" outlineLevel="0" collapsed="false">
      <c r="B659" s="103" t="s">
        <v>808</v>
      </c>
    </row>
    <row r="661" customFormat="false" ht="14.25" hidden="false" customHeight="false" outlineLevel="0" collapsed="false">
      <c r="B661" s="103" t="s">
        <v>809</v>
      </c>
    </row>
    <row r="662" customFormat="false" ht="14.25" hidden="false" customHeight="false" outlineLevel="0" collapsed="false">
      <c r="B662" s="103" t="s">
        <v>810</v>
      </c>
    </row>
    <row r="663" customFormat="false" ht="14.25" hidden="false" customHeight="false" outlineLevel="0" collapsed="false">
      <c r="B663" s="103" t="s">
        <v>811</v>
      </c>
    </row>
    <row r="665" customFormat="false" ht="14.25" hidden="false" customHeight="false" outlineLevel="0" collapsed="false">
      <c r="B665" s="103" t="s">
        <v>812</v>
      </c>
    </row>
    <row r="666" customFormat="false" ht="14.25" hidden="false" customHeight="false" outlineLevel="0" collapsed="false">
      <c r="B666" s="103" t="s">
        <v>813</v>
      </c>
    </row>
    <row r="667" customFormat="false" ht="14.25" hidden="false" customHeight="false" outlineLevel="0" collapsed="false">
      <c r="B667" s="103" t="s">
        <v>814</v>
      </c>
    </row>
    <row r="668" customFormat="false" ht="14.25" hidden="false" customHeight="false" outlineLevel="0" collapsed="false">
      <c r="B668" s="103" t="s">
        <v>815</v>
      </c>
    </row>
    <row r="670" customFormat="false" ht="14.25" hidden="false" customHeight="false" outlineLevel="0" collapsed="false">
      <c r="B670" s="103" t="s">
        <v>816</v>
      </c>
    </row>
    <row r="671" customFormat="false" ht="14.25" hidden="false" customHeight="false" outlineLevel="0" collapsed="false">
      <c r="B671" s="103" t="s">
        <v>817</v>
      </c>
    </row>
    <row r="672" customFormat="false" ht="14.25" hidden="false" customHeight="false" outlineLevel="0" collapsed="false">
      <c r="B672" s="103" t="s">
        <v>818</v>
      </c>
    </row>
    <row r="673" customFormat="false" ht="14.25" hidden="false" customHeight="false" outlineLevel="0" collapsed="false">
      <c r="B673" s="103" t="s">
        <v>819</v>
      </c>
    </row>
    <row r="674" customFormat="false" ht="14.25" hidden="false" customHeight="false" outlineLevel="0" collapsed="false">
      <c r="B674" s="103" t="s">
        <v>820</v>
      </c>
    </row>
    <row r="675" customFormat="false" ht="14.25" hidden="false" customHeight="false" outlineLevel="0" collapsed="false">
      <c r="B675" s="103" t="s">
        <v>821</v>
      </c>
    </row>
  </sheetData>
  <sheetProtection sheet="true" password="b97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4.25" zeroHeight="false" outlineLevelRow="0" outlineLevelCol="0"/>
  <sheetData>
    <row r="1" customFormat="false" ht="15" hidden="false" customHeight="false" outlineLevel="0" collapsed="false">
      <c r="A1" s="73" t="s">
        <v>822</v>
      </c>
      <c r="B1" s="73" t="s">
        <v>823</v>
      </c>
      <c r="C1" s="73" t="s">
        <v>824</v>
      </c>
      <c r="D1" s="73" t="s">
        <v>825</v>
      </c>
      <c r="E1" s="73" t="s">
        <v>826</v>
      </c>
      <c r="F1" s="73" t="s">
        <v>827</v>
      </c>
      <c r="G1" s="73" t="s">
        <v>828</v>
      </c>
      <c r="H1" s="73" t="s">
        <v>826</v>
      </c>
      <c r="I1" s="73" t="s">
        <v>827</v>
      </c>
      <c r="J1" s="73" t="s">
        <v>829</v>
      </c>
      <c r="K1" s="73" t="s">
        <v>830</v>
      </c>
      <c r="L1" s="73" t="s">
        <v>831</v>
      </c>
      <c r="M1" s="73" t="s">
        <v>832</v>
      </c>
      <c r="N1" s="73" t="s">
        <v>833</v>
      </c>
      <c r="O1" s="73" t="s">
        <v>834</v>
      </c>
      <c r="P1" s="73" t="s">
        <v>835</v>
      </c>
      <c r="Q1" s="73" t="s">
        <v>836</v>
      </c>
      <c r="R1" s="73" t="s">
        <v>81</v>
      </c>
      <c r="S1" s="73" t="s">
        <v>837</v>
      </c>
      <c r="T1" s="73" t="s">
        <v>838</v>
      </c>
    </row>
    <row r="2" customFormat="false" ht="14.25" hidden="false" customHeight="false" outlineLevel="0" collapsed="false">
      <c r="A2" s="0" t="s">
        <v>839</v>
      </c>
      <c r="B2" s="0" t="s">
        <v>840</v>
      </c>
      <c r="C2" s="0" t="s">
        <v>841</v>
      </c>
      <c r="D2" s="0" t="str">
        <f aca="false">IF(A$25=0,Parameters!F2,Parameters!E2)</f>
        <v>&lt; 10 kg</v>
      </c>
      <c r="E2" s="0" t="s">
        <v>842</v>
      </c>
      <c r="F2" s="0" t="s">
        <v>843</v>
      </c>
      <c r="G2" s="0" t="s">
        <v>844</v>
      </c>
      <c r="J2" s="0" t="s">
        <v>845</v>
      </c>
      <c r="K2" s="0" t="n">
        <v>3</v>
      </c>
      <c r="L2" s="0" t="s">
        <v>846</v>
      </c>
      <c r="M2" s="0" t="s">
        <v>847</v>
      </c>
      <c r="N2" s="0" t="s">
        <v>848</v>
      </c>
      <c r="O2" s="0" t="s">
        <v>849</v>
      </c>
      <c r="P2" s="0" t="s">
        <v>850</v>
      </c>
      <c r="Q2" s="0" t="s">
        <v>851</v>
      </c>
      <c r="R2" s="0" t="s">
        <v>852</v>
      </c>
      <c r="S2" s="0" t="s">
        <v>853</v>
      </c>
      <c r="T2" s="0" t="s">
        <v>854</v>
      </c>
    </row>
    <row r="3" customFormat="false" ht="14.25" hidden="false" customHeight="false" outlineLevel="0" collapsed="false">
      <c r="A3" s="0" t="s">
        <v>855</v>
      </c>
      <c r="B3" s="0" t="s">
        <v>856</v>
      </c>
      <c r="C3" s="0" t="s">
        <v>857</v>
      </c>
      <c r="D3" s="0" t="str">
        <f aca="false">IF(A$25=0,Parameters!F3,Parameters!E3)</f>
        <v>10 - 100 kg</v>
      </c>
      <c r="E3" s="0" t="s">
        <v>858</v>
      </c>
      <c r="F3" s="0" t="s">
        <v>859</v>
      </c>
      <c r="G3" s="0" t="str">
        <f aca="false">IF(A$25=0,Parameters!I3,Parameters!H3)</f>
        <v>1000 - 10000 µg/m³</v>
      </c>
      <c r="H3" s="0" t="s">
        <v>860</v>
      </c>
      <c r="I3" s="0" t="s">
        <v>861</v>
      </c>
      <c r="J3" s="0" t="s">
        <v>862</v>
      </c>
      <c r="L3" s="0" t="s">
        <v>863</v>
      </c>
      <c r="M3" s="0" t="s">
        <v>864</v>
      </c>
      <c r="N3" s="0" t="s">
        <v>865</v>
      </c>
      <c r="O3" s="0" t="s">
        <v>866</v>
      </c>
      <c r="P3" s="0" t="s">
        <v>867</v>
      </c>
      <c r="Q3" s="0" t="s">
        <v>868</v>
      </c>
      <c r="R3" s="0" t="s">
        <v>869</v>
      </c>
      <c r="S3" s="0" t="s">
        <v>870</v>
      </c>
      <c r="T3" s="0" t="s">
        <v>871</v>
      </c>
    </row>
    <row r="4" customFormat="false" ht="14.25" hidden="false" customHeight="false" outlineLevel="0" collapsed="false">
      <c r="A4" s="0" t="s">
        <v>872</v>
      </c>
      <c r="D4" s="0" t="str">
        <f aca="false">IF(A$25=0,Parameters!F4,Parameters!E4)</f>
        <v>&gt; 100 kg</v>
      </c>
      <c r="E4" s="0" t="s">
        <v>873</v>
      </c>
      <c r="F4" s="0" t="s">
        <v>874</v>
      </c>
      <c r="G4" s="0" t="str">
        <f aca="false">IF(A$25=0,Parameters!I4,Parameters!H4)</f>
        <v>100 - 1000 µg/m³</v>
      </c>
      <c r="H4" s="0" t="s">
        <v>875</v>
      </c>
      <c r="I4" s="0" t="s">
        <v>876</v>
      </c>
      <c r="J4" s="0" t="s">
        <v>877</v>
      </c>
      <c r="L4" s="0" t="s">
        <v>878</v>
      </c>
      <c r="M4" s="0" t="s">
        <v>879</v>
      </c>
      <c r="N4" s="0" t="s">
        <v>880</v>
      </c>
      <c r="T4" s="0" t="s">
        <v>881</v>
      </c>
    </row>
    <row r="5" customFormat="false" ht="14.25" hidden="false" customHeight="false" outlineLevel="0" collapsed="false">
      <c r="A5" s="0" t="s">
        <v>882</v>
      </c>
      <c r="G5" s="0" t="str">
        <f aca="false">IF(A$25=0,Parameters!I5,Parameters!H5)</f>
        <v>10 - 100 µg/m³</v>
      </c>
      <c r="H5" s="0" t="s">
        <v>883</v>
      </c>
      <c r="I5" s="0" t="s">
        <v>884</v>
      </c>
      <c r="J5" s="0" t="s">
        <v>885</v>
      </c>
      <c r="M5" s="0" t="s">
        <v>886</v>
      </c>
    </row>
    <row r="6" customFormat="false" ht="14.25" hidden="false" customHeight="false" outlineLevel="0" collapsed="false">
      <c r="A6" s="0" t="s">
        <v>887</v>
      </c>
      <c r="G6" s="0" t="str">
        <f aca="false">IF(A$25=0,Parameters!I6,Parameters!H6)</f>
        <v>1 - 10 µg/m³</v>
      </c>
      <c r="H6" s="0" t="s">
        <v>888</v>
      </c>
      <c r="I6" s="0" t="s">
        <v>889</v>
      </c>
      <c r="M6" s="0" t="s">
        <v>890</v>
      </c>
    </row>
    <row r="7" customFormat="false" ht="14.25" hidden="false" customHeight="false" outlineLevel="0" collapsed="false">
      <c r="A7" s="0" t="s">
        <v>891</v>
      </c>
      <c r="G7" s="0" t="str">
        <f aca="false">IF(A$25=0,Parameters!I7,Parameters!H7)</f>
        <v>0.01 - 1 µg/m³</v>
      </c>
      <c r="H7" s="0" t="s">
        <v>892</v>
      </c>
      <c r="I7" s="0" t="s">
        <v>893</v>
      </c>
    </row>
    <row r="8" customFormat="false" ht="14.25" hidden="false" customHeight="false" outlineLevel="0" collapsed="false">
      <c r="G8" s="0" t="str">
        <f aca="false">IF(A$25=0,Parameters!I8,Parameters!H8)</f>
        <v>&lt; 0.01 µg/m³</v>
      </c>
      <c r="H8" s="0" t="s">
        <v>894</v>
      </c>
      <c r="I8" s="0" t="s">
        <v>895</v>
      </c>
    </row>
    <row r="13" customFormat="false" ht="14.25" hidden="false" customHeight="false" outlineLevel="0" collapsed="false">
      <c r="G13" s="0" t="str">
        <f aca="false">H3&amp;" / "&amp;I3</f>
        <v>1000 - 10000 µg/m³ / 50 - 500 ppm</v>
      </c>
    </row>
    <row r="14" customFormat="false" ht="14.25" hidden="false" customHeight="false" outlineLevel="0" collapsed="false">
      <c r="G14" s="0" t="str">
        <f aca="false">H4&amp;" / "&amp;I4</f>
        <v>100 - 1000 µg/m³ / 5 - 50 ppm</v>
      </c>
    </row>
    <row r="15" customFormat="false" ht="14.25" hidden="false" customHeight="false" outlineLevel="0" collapsed="false">
      <c r="G15" s="0" t="str">
        <f aca="false">H5&amp;" / "&amp;I5</f>
        <v>10 - 100 µg/m³ / 0.5 - 5 ppm</v>
      </c>
    </row>
    <row r="16" customFormat="false" ht="14.25" hidden="false" customHeight="false" outlineLevel="0" collapsed="false">
      <c r="G16" s="0" t="str">
        <f aca="false">H6&amp;" / "&amp;I6</f>
        <v>1 - 10 µg/m³ / 0.05 - 0.5 ppm</v>
      </c>
    </row>
    <row r="17" customFormat="false" ht="14.25" hidden="false" customHeight="false" outlineLevel="0" collapsed="false">
      <c r="G17" s="0" t="str">
        <f aca="false">H7&amp;" / "&amp;I7</f>
        <v>0.01 - 1 µg/m³ / 0.005 - 0.05 ppm</v>
      </c>
    </row>
    <row r="18" customFormat="false" ht="14.25" hidden="false" customHeight="false" outlineLevel="0" collapsed="false">
      <c r="A18" s="0" t="s">
        <v>896</v>
      </c>
      <c r="G18" s="0" t="str">
        <f aca="false">H8&amp;" / "&amp;I8</f>
        <v>&lt; 0.01 µg/m³ / &lt; 0.005 ppm</v>
      </c>
    </row>
    <row r="19" customFormat="false" ht="14.25" hidden="false" customHeight="false" outlineLevel="0" collapsed="false">
      <c r="A19" s="104" t="e">
        <f aca="true">LEFT(RIGHT(LEFT(CELL("filename"),LEN(CELL("filename"))-5),LEN(CELL("filename"))-FIND("[",CELL("filename"))-4),FIND("]",RIGHT(LEFT(CELL("filename"),LEN(CELL("filename"))-5),LEN(CELL("filename"))-FIND("[",CELL("filename"))-4)))</f>
        <v>#VALUE!</v>
      </c>
    </row>
    <row r="20" customFormat="false" ht="14.25" hidden="false" customHeight="false" outlineLevel="0" collapsed="false">
      <c r="A20" s="0" t="s">
        <v>897</v>
      </c>
    </row>
    <row r="21" customFormat="false" ht="14.25" hidden="false" customHeight="false" outlineLevel="0" collapsed="false">
      <c r="A21" s="0" t="e">
        <f aca="false">"RiCoG "&amp;LEFT(RIGHT(A19,LEN(A19)-7),7)</f>
        <v>#VALUE!</v>
      </c>
    </row>
    <row r="24" customFormat="false" ht="14.25" hidden="false" customHeight="false" outlineLevel="0" collapsed="false">
      <c r="A24" s="0" t="s">
        <v>898</v>
      </c>
    </row>
    <row r="25" customFormat="false" ht="14.25" hidden="false" customHeight="false" outlineLevel="0" collapsed="false">
      <c r="A25" s="0" t="n">
        <v>1</v>
      </c>
    </row>
  </sheetData>
  <sheetProtection sheet="true" password="8d5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D23" activeCellId="0" sqref="D23"/>
    </sheetView>
  </sheetViews>
  <sheetFormatPr defaultColWidth="8.96875" defaultRowHeight="14.25" zeroHeight="false" outlineLevelRow="0" outlineLevelCol="0"/>
  <cols>
    <col collapsed="false" customWidth="true" hidden="false" outlineLevel="0" max="1" min="1" style="0" width="10.87"/>
    <col collapsed="false" customWidth="true" hidden="false" outlineLevel="0" max="2" min="2" style="0" width="18.62"/>
    <col collapsed="false" customWidth="true" hidden="false" outlineLevel="0" max="3" min="3" style="0" width="8.75"/>
    <col collapsed="false" customWidth="true" hidden="false" outlineLevel="0" max="4" min="4" style="0" width="18.62"/>
    <col collapsed="false" customWidth="true" hidden="false" outlineLevel="0" max="5" min="5" style="0" width="11.75"/>
    <col collapsed="false" customWidth="true" hidden="false" outlineLevel="0" max="6" min="6" style="0" width="18.62"/>
    <col collapsed="false" customWidth="true" hidden="false" outlineLevel="0" max="7" min="7" style="0" width="9.99"/>
    <col collapsed="false" customWidth="true" hidden="false" outlineLevel="0" max="8" min="8" style="0" width="18.62"/>
    <col collapsed="false" customWidth="true" hidden="false" outlineLevel="0" max="9" min="9" style="0" width="4.61"/>
    <col collapsed="false" customWidth="true" hidden="false" outlineLevel="0" max="10" min="10" style="0" width="18.62"/>
    <col collapsed="false" customWidth="true" hidden="false" outlineLevel="0" max="11" min="11" style="0" width="4.61"/>
    <col collapsed="false" customWidth="true" hidden="false" outlineLevel="0" max="12" min="12" style="0" width="18.62"/>
    <col collapsed="false" customWidth="true" hidden="false" outlineLevel="0" max="13" min="13" style="0" width="4.61"/>
    <col collapsed="false" customWidth="true" hidden="false" outlineLevel="0" max="14" min="14" style="0" width="18.62"/>
    <col collapsed="false" customWidth="true" hidden="false" outlineLevel="0" max="15" min="15" style="0" width="4.61"/>
    <col collapsed="false" customWidth="true" hidden="false" outlineLevel="0" max="16" min="16" style="0" width="18.62"/>
    <col collapsed="false" customWidth="true" hidden="false" outlineLevel="0" max="17" min="17" style="0" width="4.61"/>
  </cols>
  <sheetData>
    <row r="1" customFormat="false" ht="15" hidden="false" customHeight="false" outlineLevel="0" collapsed="false">
      <c r="A1" s="73" t="s">
        <v>899</v>
      </c>
      <c r="B1" s="0" t="s">
        <v>900</v>
      </c>
      <c r="C1" s="0" t="s">
        <v>901</v>
      </c>
      <c r="D1" s="0" t="s">
        <v>902</v>
      </c>
    </row>
    <row r="2" customFormat="false" ht="14.25" hidden="false" customHeight="false" outlineLevel="0" collapsed="false">
      <c r="A2" s="0" t="s">
        <v>903</v>
      </c>
      <c r="B2" s="0" t="n">
        <v>1</v>
      </c>
      <c r="C2" s="0" t="n">
        <v>2</v>
      </c>
      <c r="D2" s="0" t="n">
        <v>3</v>
      </c>
    </row>
    <row r="3" customFormat="false" ht="14.25" hidden="false" customHeight="false" outlineLevel="0" collapsed="false">
      <c r="A3" s="0" t="s">
        <v>904</v>
      </c>
      <c r="B3" s="0" t="n">
        <v>2</v>
      </c>
      <c r="C3" s="0" t="n">
        <v>3</v>
      </c>
      <c r="D3" s="0" t="n">
        <v>4</v>
      </c>
    </row>
    <row r="4" customFormat="false" ht="14.25" hidden="false" customHeight="false" outlineLevel="0" collapsed="false">
      <c r="A4" s="0" t="s">
        <v>905</v>
      </c>
      <c r="B4" s="0" t="n">
        <v>3</v>
      </c>
      <c r="C4" s="0" t="n">
        <v>4</v>
      </c>
      <c r="D4" s="0" t="n">
        <v>4</v>
      </c>
    </row>
    <row r="6" customFormat="false" ht="15" hidden="false" customHeight="false" outlineLevel="0" collapsed="false">
      <c r="A6" s="105" t="s">
        <v>906</v>
      </c>
      <c r="B6" s="106" t="s">
        <v>907</v>
      </c>
      <c r="C6" s="106" t="s">
        <v>908</v>
      </c>
      <c r="D6" s="106" t="s">
        <v>909</v>
      </c>
      <c r="E6" s="106" t="s">
        <v>910</v>
      </c>
    </row>
    <row r="7" customFormat="false" ht="14.25" hidden="false" customHeight="false" outlineLevel="0" collapsed="false">
      <c r="A7" s="107" t="s">
        <v>116</v>
      </c>
      <c r="B7" s="107" t="n">
        <v>1</v>
      </c>
      <c r="C7" s="107" t="n">
        <v>1</v>
      </c>
      <c r="D7" s="107" t="n">
        <v>1</v>
      </c>
      <c r="E7" s="107" t="n">
        <v>2</v>
      </c>
    </row>
    <row r="8" customFormat="false" ht="14.25" hidden="false" customHeight="false" outlineLevel="0" collapsed="false">
      <c r="A8" s="107" t="s">
        <v>119</v>
      </c>
      <c r="B8" s="107" t="n">
        <v>1</v>
      </c>
      <c r="C8" s="107" t="n">
        <v>2</v>
      </c>
      <c r="D8" s="107" t="n">
        <v>2</v>
      </c>
      <c r="E8" s="107" t="n">
        <v>3</v>
      </c>
    </row>
    <row r="9" customFormat="false" ht="14.25" hidden="false" customHeight="false" outlineLevel="0" collapsed="false">
      <c r="A9" s="107" t="s">
        <v>122</v>
      </c>
      <c r="B9" s="107" t="n">
        <v>2</v>
      </c>
      <c r="C9" s="107" t="n">
        <v>3</v>
      </c>
      <c r="D9" s="107" t="n">
        <v>3</v>
      </c>
      <c r="E9" s="107" t="n">
        <v>4</v>
      </c>
    </row>
    <row r="10" customFormat="false" ht="14.25" hidden="false" customHeight="false" outlineLevel="0" collapsed="false">
      <c r="A10" s="107" t="s">
        <v>125</v>
      </c>
      <c r="B10" s="107" t="n">
        <v>3</v>
      </c>
      <c r="C10" s="107" t="n">
        <v>3</v>
      </c>
      <c r="D10" s="107" t="n">
        <v>4</v>
      </c>
      <c r="E10" s="107" t="n">
        <v>4</v>
      </c>
    </row>
    <row r="11" customFormat="false" ht="14.25" hidden="false" customHeight="false" outlineLevel="0" collapsed="false">
      <c r="A11" s="107" t="s">
        <v>128</v>
      </c>
      <c r="B11" s="107" t="n">
        <v>3</v>
      </c>
      <c r="C11" s="107" t="n">
        <v>4</v>
      </c>
      <c r="D11" s="107" t="n">
        <v>4</v>
      </c>
      <c r="E11" s="107" t="n">
        <v>4</v>
      </c>
    </row>
    <row r="12" customFormat="false" ht="14.25" hidden="false" customHeight="false" outlineLevel="0" collapsed="false">
      <c r="A12" s="107" t="s">
        <v>131</v>
      </c>
      <c r="B12" s="107" t="n">
        <v>5</v>
      </c>
      <c r="C12" s="107" t="n">
        <v>5</v>
      </c>
      <c r="D12" s="107" t="n">
        <v>5</v>
      </c>
      <c r="E12" s="107" t="n">
        <v>5</v>
      </c>
    </row>
    <row r="14" customFormat="false" ht="15" hidden="false" customHeight="false" outlineLevel="0" collapsed="false">
      <c r="A14" s="73" t="s">
        <v>911</v>
      </c>
      <c r="B14" s="108" t="s">
        <v>907</v>
      </c>
      <c r="C14" s="108" t="s">
        <v>908</v>
      </c>
      <c r="D14" s="108" t="s">
        <v>909</v>
      </c>
      <c r="E14" s="108" t="s">
        <v>910</v>
      </c>
    </row>
    <row r="15" customFormat="false" ht="14.25" hidden="false" customHeight="false" outlineLevel="0" collapsed="false">
      <c r="A15" s="0" t="s">
        <v>116</v>
      </c>
      <c r="B15" s="0" t="n">
        <v>1</v>
      </c>
      <c r="C15" s="0" t="n">
        <v>1</v>
      </c>
      <c r="D15" s="0" t="n">
        <v>1</v>
      </c>
      <c r="E15" s="0" t="n">
        <v>2</v>
      </c>
    </row>
    <row r="16" customFormat="false" ht="14.25" hidden="false" customHeight="false" outlineLevel="0" collapsed="false">
      <c r="A16" s="0" t="s">
        <v>119</v>
      </c>
      <c r="B16" s="0" t="n">
        <v>1</v>
      </c>
      <c r="C16" s="0" t="n">
        <v>2</v>
      </c>
      <c r="D16" s="0" t="n">
        <v>2</v>
      </c>
      <c r="E16" s="0" t="n">
        <v>3</v>
      </c>
    </row>
    <row r="17" customFormat="false" ht="14.25" hidden="false" customHeight="false" outlineLevel="0" collapsed="false">
      <c r="A17" s="0" t="s">
        <v>122</v>
      </c>
      <c r="B17" s="0" t="n">
        <v>2</v>
      </c>
      <c r="C17" s="0" t="n">
        <v>3</v>
      </c>
      <c r="D17" s="0" t="n">
        <v>3</v>
      </c>
      <c r="E17" s="0" t="n">
        <v>4</v>
      </c>
    </row>
    <row r="18" customFormat="false" ht="14.25" hidden="false" customHeight="false" outlineLevel="0" collapsed="false">
      <c r="A18" s="0" t="s">
        <v>125</v>
      </c>
      <c r="B18" s="0" t="n">
        <v>3</v>
      </c>
      <c r="C18" s="0" t="n">
        <v>3</v>
      </c>
      <c r="D18" s="0" t="n">
        <v>4</v>
      </c>
      <c r="E18" s="0" t="n">
        <v>4</v>
      </c>
    </row>
    <row r="19" customFormat="false" ht="14.25" hidden="false" customHeight="false" outlineLevel="0" collapsed="false">
      <c r="A19" s="0" t="s">
        <v>128</v>
      </c>
      <c r="B19" s="0" t="n">
        <v>4</v>
      </c>
      <c r="C19" s="0" t="n">
        <v>4</v>
      </c>
      <c r="D19" s="0" t="n">
        <v>4</v>
      </c>
      <c r="E19" s="0" t="n">
        <v>4</v>
      </c>
    </row>
    <row r="20" customFormat="false" ht="14.25" hidden="false" customHeight="false" outlineLevel="0" collapsed="false">
      <c r="A20" s="0" t="s">
        <v>131</v>
      </c>
      <c r="B20" s="0" t="n">
        <v>5</v>
      </c>
      <c r="C20" s="0" t="n">
        <v>5</v>
      </c>
      <c r="D20" s="0" t="n">
        <v>5</v>
      </c>
      <c r="E20" s="0" t="n">
        <v>5</v>
      </c>
    </row>
    <row r="22" customFormat="false" ht="15" hidden="false" customHeight="false" outlineLevel="0" collapsed="false">
      <c r="A22" s="73" t="s">
        <v>912</v>
      </c>
      <c r="B22" s="67" t="s">
        <v>913</v>
      </c>
      <c r="C22" s="0" t="s">
        <v>914</v>
      </c>
      <c r="D22" s="67" t="s">
        <v>25</v>
      </c>
      <c r="E22" s="67" t="s">
        <v>914</v>
      </c>
      <c r="F22" s="67" t="s">
        <v>26</v>
      </c>
      <c r="G22" s="67" t="s">
        <v>914</v>
      </c>
      <c r="H22" s="67" t="s">
        <v>27</v>
      </c>
      <c r="I22" s="67" t="s">
        <v>914</v>
      </c>
      <c r="J22" s="67" t="s">
        <v>28</v>
      </c>
      <c r="K22" s="67" t="s">
        <v>914</v>
      </c>
      <c r="L22" s="0" t="s">
        <v>29</v>
      </c>
      <c r="M22" s="0" t="s">
        <v>914</v>
      </c>
      <c r="N22" s="0" t="s">
        <v>30</v>
      </c>
      <c r="O22" s="0" t="s">
        <v>914</v>
      </c>
      <c r="P22" s="0" t="s">
        <v>31</v>
      </c>
      <c r="Q22" s="0" t="s">
        <v>914</v>
      </c>
    </row>
    <row r="23" s="100" customFormat="true" ht="71.25" hidden="false" customHeight="true" outlineLevel="0" collapsed="false">
      <c r="A23" s="100" t="n">
        <v>1</v>
      </c>
      <c r="B23" s="109" t="s">
        <v>915</v>
      </c>
      <c r="C23" s="110"/>
      <c r="D23" s="109" t="s">
        <v>916</v>
      </c>
      <c r="E23" s="110"/>
      <c r="F23" s="109" t="s">
        <v>917</v>
      </c>
      <c r="G23" s="110"/>
      <c r="H23" s="109" t="s">
        <v>918</v>
      </c>
      <c r="I23" s="110"/>
      <c r="J23" s="109" t="s">
        <v>919</v>
      </c>
      <c r="K23" s="110"/>
      <c r="L23" s="109" t="s">
        <v>918</v>
      </c>
      <c r="M23" s="110"/>
      <c r="N23" s="109" t="s">
        <v>920</v>
      </c>
      <c r="O23" s="110"/>
      <c r="P23" s="109" t="s">
        <v>918</v>
      </c>
      <c r="Q23" s="110"/>
    </row>
    <row r="24" s="100" customFormat="true" ht="75.75" hidden="false" customHeight="true" outlineLevel="0" collapsed="false">
      <c r="A24" s="100" t="n">
        <v>2</v>
      </c>
      <c r="B24" s="109" t="s">
        <v>921</v>
      </c>
      <c r="C24" s="111"/>
      <c r="D24" s="109" t="s">
        <v>922</v>
      </c>
      <c r="E24" s="110"/>
      <c r="F24" s="109" t="s">
        <v>923</v>
      </c>
      <c r="G24" s="110"/>
      <c r="H24" s="109" t="s">
        <v>924</v>
      </c>
      <c r="I24" s="110"/>
      <c r="J24" s="109" t="s">
        <v>925</v>
      </c>
      <c r="K24" s="110"/>
      <c r="L24" s="112" t="s">
        <v>926</v>
      </c>
      <c r="M24" s="110"/>
      <c r="N24" s="109" t="s">
        <v>927</v>
      </c>
      <c r="O24" s="110"/>
      <c r="P24" s="109" t="s">
        <v>928</v>
      </c>
      <c r="Q24" s="110"/>
    </row>
    <row r="25" s="100" customFormat="true" ht="96.75" hidden="false" customHeight="true" outlineLevel="0" collapsed="false">
      <c r="A25" s="100" t="n">
        <v>3</v>
      </c>
      <c r="B25" s="109" t="s">
        <v>929</v>
      </c>
      <c r="C25" s="110"/>
      <c r="D25" s="109" t="s">
        <v>930</v>
      </c>
      <c r="E25" s="110"/>
      <c r="F25" s="109" t="s">
        <v>931</v>
      </c>
      <c r="G25" s="110"/>
      <c r="H25" s="109" t="s">
        <v>932</v>
      </c>
      <c r="I25" s="110"/>
      <c r="J25" s="109" t="s">
        <v>933</v>
      </c>
      <c r="K25" s="110"/>
      <c r="L25" s="112" t="s">
        <v>934</v>
      </c>
      <c r="M25" s="110"/>
      <c r="N25" s="109" t="s">
        <v>935</v>
      </c>
      <c r="O25" s="110"/>
      <c r="P25" s="109" t="s">
        <v>936</v>
      </c>
      <c r="Q25" s="110"/>
    </row>
    <row r="26" s="100" customFormat="true" ht="71.25" hidden="false" customHeight="true" outlineLevel="0" collapsed="false">
      <c r="A26" s="100" t="n">
        <v>4</v>
      </c>
      <c r="B26" s="109" t="s">
        <v>937</v>
      </c>
      <c r="C26" s="110"/>
      <c r="D26" s="109" t="s">
        <v>938</v>
      </c>
      <c r="E26" s="110"/>
      <c r="F26" s="109" t="s">
        <v>939</v>
      </c>
      <c r="G26" s="110"/>
      <c r="H26" s="109" t="s">
        <v>940</v>
      </c>
      <c r="I26" s="111"/>
      <c r="J26" s="109" t="s">
        <v>941</v>
      </c>
      <c r="K26" s="110"/>
      <c r="L26" s="112" t="s">
        <v>942</v>
      </c>
      <c r="M26" s="110"/>
      <c r="N26" s="109" t="s">
        <v>943</v>
      </c>
      <c r="O26" s="110"/>
      <c r="P26" s="109" t="s">
        <v>944</v>
      </c>
      <c r="Q26" s="110"/>
    </row>
    <row r="27" s="100" customFormat="true" ht="71.25" hidden="false" customHeight="true" outlineLevel="0" collapsed="false">
      <c r="A27" s="100" t="n">
        <v>5</v>
      </c>
      <c r="B27" s="109" t="s">
        <v>945</v>
      </c>
      <c r="C27" s="111"/>
      <c r="D27" s="109" t="s">
        <v>946</v>
      </c>
      <c r="E27" s="110"/>
      <c r="F27" s="109" t="s">
        <v>947</v>
      </c>
      <c r="G27" s="110"/>
      <c r="H27" s="109" t="s">
        <v>948</v>
      </c>
      <c r="I27" s="110"/>
      <c r="J27" s="109"/>
      <c r="K27" s="110"/>
      <c r="L27" s="109"/>
      <c r="M27" s="110"/>
      <c r="N27" s="109"/>
      <c r="O27" s="110"/>
      <c r="P27" s="109" t="s">
        <v>949</v>
      </c>
      <c r="Q27" s="110"/>
    </row>
  </sheetData>
  <sheetProtection sheet="true" password="8d5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4.25" zeroHeight="false" outlineLevelRow="0" outlineLevelCol="0"/>
  <sheetData>
    <row r="1" customFormat="false" ht="14.25" hidden="false" customHeight="false" outlineLevel="0" collapsed="false">
      <c r="A1" s="113" t="s">
        <v>950</v>
      </c>
    </row>
    <row r="3" customFormat="false" ht="14.25" hidden="false" customHeight="false" outlineLevel="0" collapsed="false">
      <c r="A3" s="0" t="s">
        <v>951</v>
      </c>
    </row>
  </sheetData>
  <sheetProtection sheet="true" password="8d5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H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9">
      <formula>"none"</formula>
    </cfRule>
    <cfRule type="cellIs" priority="3" operator="equal" aboveAverage="0" equalAverage="0" bottom="0" percent="0" rank="0" text="" dxfId="10">
      <formula>"none"</formula>
    </cfRule>
  </conditionalFormatting>
  <conditionalFormatting sqref="H33">
    <cfRule type="cellIs" priority="4" operator="equal" aboveAverage="0" equalAverage="0" bottom="0" percent="0" rank="0" text="" dxfId="11">
      <formula>"Achieved / Not achieved"</formula>
    </cfRule>
    <cfRule type="cellIs" priority="5" operator="equal" aboveAverage="0" equalAverage="0" bottom="0" percent="0" rank="0" text="" dxfId="12">
      <formula>"Not Achieved"</formula>
    </cfRule>
    <cfRule type="cellIs" priority="6" operator="equal" aboveAverage="0" equalAverage="0" bottom="0" percent="0" rank="0" text="" dxfId="13">
      <formula>"Achieved"</formula>
    </cfRule>
  </conditionalFormatting>
  <conditionalFormatting sqref="B12">
    <cfRule type="cellIs" priority="7" operator="equal" aboveAverage="0" equalAverage="0" bottom="0" percent="0" rank="0" text="" dxfId="14">
      <formula>"Process temperature in °C (not considered)"</formula>
    </cfRule>
  </conditionalFormatting>
  <conditionalFormatting sqref="B10">
    <cfRule type="cellIs" priority="8" operator="equal" aboveAverage="0" equalAverage="0" bottom="0" percent="0" rank="0" text="" dxfId="15">
      <formula>"Abrasive nature of process conducted (not considered)"</formula>
    </cfRule>
  </conditionalFormatting>
  <conditionalFormatting sqref="B11">
    <cfRule type="cellIs" priority="9" operator="equal" aboveAverage="0" equalAverage="0" bottom="0" percent="0" rank="0" text="" dxfId="16">
      <formula>"Emission potential of process conducted (not considered)"</formula>
    </cfRule>
  </conditionalFormatting>
  <conditionalFormatting sqref="B14">
    <cfRule type="cellIs" priority="10" operator="equal" aboveAverage="0" equalAverage="0" bottom="0" percent="0" rank="0" text="" dxfId="17">
      <formula>"Type of process (not considered)"</formula>
    </cfRule>
  </conditionalFormatting>
  <conditionalFormatting sqref="B15">
    <cfRule type="cellIs" priority="11" operator="equal" aboveAverage="0" equalAverage="0" bottom="0" percent="0" rank="0" text="" dxfId="18">
      <formula>"Process family (not considered)"</formula>
    </cfRule>
  </conditionalFormatting>
  <conditionalFormatting sqref="B16">
    <cfRule type="cellIs" priority="12" operator="equal" aboveAverage="0" equalAverage="0" bottom="0" percent="0" rank="0" text="" dxfId="19">
      <formula>"Number of transfer operations per shift (not considered)"</formula>
    </cfRule>
  </conditionalFormatting>
  <conditionalFormatting sqref="H20:H25">
    <cfRule type="cellIs" priority="13" operator="equal" aboveAverage="0" equalAverage="0" bottom="0" percent="0" rank="0" text="" dxfId="20">
      <formula>"not relevant for CS0+"</formula>
    </cfRule>
  </conditionalFormatting>
  <conditionalFormatting sqref="H42">
    <cfRule type="cellIs" priority="14" operator="notEqual" aboveAverage="0" equalAverage="0" bottom="0" percent="0" rank="0" text="" dxfId="21">
      <formula>"none"</formula>
    </cfRule>
    <cfRule type="cellIs" priority="15" operator="equal" aboveAverage="0" equalAverage="0" bottom="0" percent="0" rank="0" text="" dxfId="22">
      <formula>"none"</formula>
    </cfRule>
  </conditionalFormatting>
  <conditionalFormatting sqref="H42">
    <cfRule type="cellIs" priority="16" operator="equal" aboveAverage="0" equalAverage="0" bottom="0" percent="0" rank="0" text="" dxfId="23">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24">
      <formula>"none"</formula>
    </cfRule>
    <cfRule type="cellIs" priority="3" operator="equal" aboveAverage="0" equalAverage="0" bottom="0" percent="0" rank="0" text="" dxfId="25">
      <formula>"none"</formula>
    </cfRule>
  </conditionalFormatting>
  <conditionalFormatting sqref="H33">
    <cfRule type="cellIs" priority="4" operator="equal" aboveAverage="0" equalAverage="0" bottom="0" percent="0" rank="0" text="" dxfId="26">
      <formula>"Achieved / Not achieved"</formula>
    </cfRule>
    <cfRule type="cellIs" priority="5" operator="equal" aboveAverage="0" equalAverage="0" bottom="0" percent="0" rank="0" text="" dxfId="27">
      <formula>"Not Achieved"</formula>
    </cfRule>
    <cfRule type="cellIs" priority="6" operator="equal" aboveAverage="0" equalAverage="0" bottom="0" percent="0" rank="0" text="" dxfId="28">
      <formula>"Achieved"</formula>
    </cfRule>
  </conditionalFormatting>
  <conditionalFormatting sqref="B12">
    <cfRule type="cellIs" priority="7" operator="equal" aboveAverage="0" equalAverage="0" bottom="0" percent="0" rank="0" text="" dxfId="29">
      <formula>"Process temperature in °C (not considered)"</formula>
    </cfRule>
  </conditionalFormatting>
  <conditionalFormatting sqref="B10">
    <cfRule type="cellIs" priority="8" operator="equal" aboveAverage="0" equalAverage="0" bottom="0" percent="0" rank="0" text="" dxfId="30">
      <formula>"Abrasive nature of process conducted (not considered)"</formula>
    </cfRule>
  </conditionalFormatting>
  <conditionalFormatting sqref="B11">
    <cfRule type="cellIs" priority="9" operator="equal" aboveAverage="0" equalAverage="0" bottom="0" percent="0" rank="0" text="" dxfId="31">
      <formula>"Emission potential of process conducted (not considered)"</formula>
    </cfRule>
  </conditionalFormatting>
  <conditionalFormatting sqref="B14">
    <cfRule type="cellIs" priority="10" operator="equal" aboveAverage="0" equalAverage="0" bottom="0" percent="0" rank="0" text="" dxfId="32">
      <formula>"Type of process (not considered)"</formula>
    </cfRule>
  </conditionalFormatting>
  <conditionalFormatting sqref="B15">
    <cfRule type="cellIs" priority="11" operator="equal" aboveAverage="0" equalAverage="0" bottom="0" percent="0" rank="0" text="" dxfId="33">
      <formula>"Process family (not considered)"</formula>
    </cfRule>
  </conditionalFormatting>
  <conditionalFormatting sqref="B16">
    <cfRule type="cellIs" priority="12" operator="equal" aboveAverage="0" equalAverage="0" bottom="0" percent="0" rank="0" text="" dxfId="34">
      <formula>"Number of transfer operations per shift (not considered)"</formula>
    </cfRule>
  </conditionalFormatting>
  <conditionalFormatting sqref="H20:H25">
    <cfRule type="cellIs" priority="13" operator="equal" aboveAverage="0" equalAverage="0" bottom="0" percent="0" rank="0" text="" dxfId="35">
      <formula>"not relevant for CS0+"</formula>
    </cfRule>
  </conditionalFormatting>
  <conditionalFormatting sqref="H42">
    <cfRule type="cellIs" priority="14" operator="notEqual" aboveAverage="0" equalAverage="0" bottom="0" percent="0" rank="0" text="" dxfId="36">
      <formula>"none"</formula>
    </cfRule>
    <cfRule type="cellIs" priority="15" operator="equal" aboveAverage="0" equalAverage="0" bottom="0" percent="0" rank="0" text="" dxfId="37">
      <formula>"none"</formula>
    </cfRule>
  </conditionalFormatting>
  <conditionalFormatting sqref="H42">
    <cfRule type="cellIs" priority="16" operator="equal" aboveAverage="0" equalAverage="0" bottom="0" percent="0" rank="0" text="" dxfId="38">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39">
      <formula>"none"</formula>
    </cfRule>
    <cfRule type="cellIs" priority="3" operator="equal" aboveAverage="0" equalAverage="0" bottom="0" percent="0" rank="0" text="" dxfId="40">
      <formula>"none"</formula>
    </cfRule>
  </conditionalFormatting>
  <conditionalFormatting sqref="H33">
    <cfRule type="cellIs" priority="4" operator="equal" aboveAverage="0" equalAverage="0" bottom="0" percent="0" rank="0" text="" dxfId="41">
      <formula>"Achieved / Not achieved"</formula>
    </cfRule>
    <cfRule type="cellIs" priority="5" operator="equal" aboveAverage="0" equalAverage="0" bottom="0" percent="0" rank="0" text="" dxfId="42">
      <formula>"Not Achieved"</formula>
    </cfRule>
    <cfRule type="cellIs" priority="6" operator="equal" aboveAverage="0" equalAverage="0" bottom="0" percent="0" rank="0" text="" dxfId="43">
      <formula>"Achieved"</formula>
    </cfRule>
  </conditionalFormatting>
  <conditionalFormatting sqref="B12">
    <cfRule type="cellIs" priority="7" operator="equal" aboveAverage="0" equalAverage="0" bottom="0" percent="0" rank="0" text="" dxfId="44">
      <formula>"Process temperature in °C (not considered)"</formula>
    </cfRule>
  </conditionalFormatting>
  <conditionalFormatting sqref="B10">
    <cfRule type="cellIs" priority="8" operator="equal" aboveAverage="0" equalAverage="0" bottom="0" percent="0" rank="0" text="" dxfId="45">
      <formula>"Abrasive nature of process conducted (not considered)"</formula>
    </cfRule>
  </conditionalFormatting>
  <conditionalFormatting sqref="B11">
    <cfRule type="cellIs" priority="9" operator="equal" aboveAverage="0" equalAverage="0" bottom="0" percent="0" rank="0" text="" dxfId="46">
      <formula>"Emission potential of process conducted (not considered)"</formula>
    </cfRule>
  </conditionalFormatting>
  <conditionalFormatting sqref="B14">
    <cfRule type="cellIs" priority="10" operator="equal" aboveAverage="0" equalAverage="0" bottom="0" percent="0" rank="0" text="" dxfId="47">
      <formula>"Type of process (not considered)"</formula>
    </cfRule>
  </conditionalFormatting>
  <conditionalFormatting sqref="B15">
    <cfRule type="cellIs" priority="11" operator="equal" aboveAverage="0" equalAverage="0" bottom="0" percent="0" rank="0" text="" dxfId="48">
      <formula>"Process family (not considered)"</formula>
    </cfRule>
  </conditionalFormatting>
  <conditionalFormatting sqref="B16">
    <cfRule type="cellIs" priority="12" operator="equal" aboveAverage="0" equalAverage="0" bottom="0" percent="0" rank="0" text="" dxfId="49">
      <formula>"Number of transfer operations per shift (not considered)"</formula>
    </cfRule>
  </conditionalFormatting>
  <conditionalFormatting sqref="H20:H25">
    <cfRule type="cellIs" priority="13" operator="equal" aboveAverage="0" equalAverage="0" bottom="0" percent="0" rank="0" text="" dxfId="50">
      <formula>"not relevant for CS0+"</formula>
    </cfRule>
  </conditionalFormatting>
  <conditionalFormatting sqref="H42">
    <cfRule type="cellIs" priority="14" operator="notEqual" aboveAverage="0" equalAverage="0" bottom="0" percent="0" rank="0" text="" dxfId="51">
      <formula>"none"</formula>
    </cfRule>
    <cfRule type="cellIs" priority="15" operator="equal" aboveAverage="0" equalAverage="0" bottom="0" percent="0" rank="0" text="" dxfId="52">
      <formula>"none"</formula>
    </cfRule>
  </conditionalFormatting>
  <conditionalFormatting sqref="H42">
    <cfRule type="cellIs" priority="16" operator="equal" aboveAverage="0" equalAverage="0" bottom="0" percent="0" rank="0" text="" dxfId="53">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54">
      <formula>"none"</formula>
    </cfRule>
    <cfRule type="cellIs" priority="3" operator="equal" aboveAverage="0" equalAverage="0" bottom="0" percent="0" rank="0" text="" dxfId="55">
      <formula>"none"</formula>
    </cfRule>
  </conditionalFormatting>
  <conditionalFormatting sqref="H33">
    <cfRule type="cellIs" priority="4" operator="equal" aboveAverage="0" equalAverage="0" bottom="0" percent="0" rank="0" text="" dxfId="56">
      <formula>"Achieved / Not achieved"</formula>
    </cfRule>
    <cfRule type="cellIs" priority="5" operator="equal" aboveAverage="0" equalAverage="0" bottom="0" percent="0" rank="0" text="" dxfId="57">
      <formula>"Not Achieved"</formula>
    </cfRule>
    <cfRule type="cellIs" priority="6" operator="equal" aboveAverage="0" equalAverage="0" bottom="0" percent="0" rank="0" text="" dxfId="58">
      <formula>"Achieved"</formula>
    </cfRule>
  </conditionalFormatting>
  <conditionalFormatting sqref="B12">
    <cfRule type="cellIs" priority="7" operator="equal" aboveAverage="0" equalAverage="0" bottom="0" percent="0" rank="0" text="" dxfId="59">
      <formula>"Process temperature in °C (not considered)"</formula>
    </cfRule>
  </conditionalFormatting>
  <conditionalFormatting sqref="B10">
    <cfRule type="cellIs" priority="8" operator="equal" aboveAverage="0" equalAverage="0" bottom="0" percent="0" rank="0" text="" dxfId="60">
      <formula>"Abrasive nature of process conducted (not considered)"</formula>
    </cfRule>
  </conditionalFormatting>
  <conditionalFormatting sqref="B11">
    <cfRule type="cellIs" priority="9" operator="equal" aboveAverage="0" equalAverage="0" bottom="0" percent="0" rank="0" text="" dxfId="61">
      <formula>"Emission potential of process conducted (not considered)"</formula>
    </cfRule>
  </conditionalFormatting>
  <conditionalFormatting sqref="B14">
    <cfRule type="cellIs" priority="10" operator="equal" aboveAverage="0" equalAverage="0" bottom="0" percent="0" rank="0" text="" dxfId="62">
      <formula>"Type of process (not considered)"</formula>
    </cfRule>
  </conditionalFormatting>
  <conditionalFormatting sqref="B15">
    <cfRule type="cellIs" priority="11" operator="equal" aboveAverage="0" equalAverage="0" bottom="0" percent="0" rank="0" text="" dxfId="63">
      <formula>"Process family (not considered)"</formula>
    </cfRule>
  </conditionalFormatting>
  <conditionalFormatting sqref="B16">
    <cfRule type="cellIs" priority="12" operator="equal" aboveAverage="0" equalAverage="0" bottom="0" percent="0" rank="0" text="" dxfId="64">
      <formula>"Number of transfer operations per shift (not considered)"</formula>
    </cfRule>
  </conditionalFormatting>
  <conditionalFormatting sqref="H20:H25">
    <cfRule type="cellIs" priority="13" operator="equal" aboveAverage="0" equalAverage="0" bottom="0" percent="0" rank="0" text="" dxfId="65">
      <formula>"not relevant for CS0+"</formula>
    </cfRule>
  </conditionalFormatting>
  <conditionalFormatting sqref="H42">
    <cfRule type="cellIs" priority="14" operator="notEqual" aboveAverage="0" equalAverage="0" bottom="0" percent="0" rank="0" text="" dxfId="66">
      <formula>"none"</formula>
    </cfRule>
    <cfRule type="cellIs" priority="15" operator="equal" aboveAverage="0" equalAverage="0" bottom="0" percent="0" rank="0" text="" dxfId="67">
      <formula>"none"</formula>
    </cfRule>
  </conditionalFormatting>
  <conditionalFormatting sqref="H42">
    <cfRule type="cellIs" priority="16" operator="equal" aboveAverage="0" equalAverage="0" bottom="0" percent="0" rank="0" text="" dxfId="68">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69">
      <formula>"none"</formula>
    </cfRule>
    <cfRule type="cellIs" priority="3" operator="equal" aboveAverage="0" equalAverage="0" bottom="0" percent="0" rank="0" text="" dxfId="70">
      <formula>"none"</formula>
    </cfRule>
  </conditionalFormatting>
  <conditionalFormatting sqref="H33">
    <cfRule type="cellIs" priority="4" operator="equal" aboveAverage="0" equalAverage="0" bottom="0" percent="0" rank="0" text="" dxfId="71">
      <formula>"Achieved / Not achieved"</formula>
    </cfRule>
    <cfRule type="cellIs" priority="5" operator="equal" aboveAverage="0" equalAverage="0" bottom="0" percent="0" rank="0" text="" dxfId="72">
      <formula>"Not Achieved"</formula>
    </cfRule>
    <cfRule type="cellIs" priority="6" operator="equal" aboveAverage="0" equalAverage="0" bottom="0" percent="0" rank="0" text="" dxfId="73">
      <formula>"Achieved"</formula>
    </cfRule>
  </conditionalFormatting>
  <conditionalFormatting sqref="B12">
    <cfRule type="cellIs" priority="7" operator="equal" aboveAverage="0" equalAverage="0" bottom="0" percent="0" rank="0" text="" dxfId="74">
      <formula>"Process temperature in °C (not considered)"</formula>
    </cfRule>
  </conditionalFormatting>
  <conditionalFormatting sqref="B10">
    <cfRule type="cellIs" priority="8" operator="equal" aboveAverage="0" equalAverage="0" bottom="0" percent="0" rank="0" text="" dxfId="75">
      <formula>"Abrasive nature of process conducted (not considered)"</formula>
    </cfRule>
  </conditionalFormatting>
  <conditionalFormatting sqref="B11">
    <cfRule type="cellIs" priority="9" operator="equal" aboveAverage="0" equalAverage="0" bottom="0" percent="0" rank="0" text="" dxfId="76">
      <formula>"Emission potential of process conducted (not considered)"</formula>
    </cfRule>
  </conditionalFormatting>
  <conditionalFormatting sqref="B14">
    <cfRule type="cellIs" priority="10" operator="equal" aboveAverage="0" equalAverage="0" bottom="0" percent="0" rank="0" text="" dxfId="77">
      <formula>"Type of process (not considered)"</formula>
    </cfRule>
  </conditionalFormatting>
  <conditionalFormatting sqref="B15">
    <cfRule type="cellIs" priority="11" operator="equal" aboveAverage="0" equalAverage="0" bottom="0" percent="0" rank="0" text="" dxfId="78">
      <formula>"Process family (not considered)"</formula>
    </cfRule>
  </conditionalFormatting>
  <conditionalFormatting sqref="B16">
    <cfRule type="cellIs" priority="12" operator="equal" aboveAverage="0" equalAverage="0" bottom="0" percent="0" rank="0" text="" dxfId="79">
      <formula>"Number of transfer operations per shift (not considered)"</formula>
    </cfRule>
  </conditionalFormatting>
  <conditionalFormatting sqref="H20:H25">
    <cfRule type="cellIs" priority="13" operator="equal" aboveAverage="0" equalAverage="0" bottom="0" percent="0" rank="0" text="" dxfId="80">
      <formula>"not relevant for CS0+"</formula>
    </cfRule>
  </conditionalFormatting>
  <conditionalFormatting sqref="H42">
    <cfRule type="cellIs" priority="14" operator="notEqual" aboveAverage="0" equalAverage="0" bottom="0" percent="0" rank="0" text="" dxfId="81">
      <formula>"none"</formula>
    </cfRule>
    <cfRule type="cellIs" priority="15" operator="equal" aboveAverage="0" equalAverage="0" bottom="0" percent="0" rank="0" text="" dxfId="82">
      <formula>"none"</formula>
    </cfRule>
  </conditionalFormatting>
  <conditionalFormatting sqref="H42">
    <cfRule type="cellIs" priority="16" operator="equal" aboveAverage="0" equalAverage="0" bottom="0" percent="0" rank="0" text="" dxfId="83">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84">
      <formula>"none"</formula>
    </cfRule>
    <cfRule type="cellIs" priority="3" operator="equal" aboveAverage="0" equalAverage="0" bottom="0" percent="0" rank="0" text="" dxfId="85">
      <formula>"none"</formula>
    </cfRule>
  </conditionalFormatting>
  <conditionalFormatting sqref="H33">
    <cfRule type="cellIs" priority="4" operator="equal" aboveAverage="0" equalAverage="0" bottom="0" percent="0" rank="0" text="" dxfId="86">
      <formula>"Achieved / Not achieved"</formula>
    </cfRule>
    <cfRule type="cellIs" priority="5" operator="equal" aboveAverage="0" equalAverage="0" bottom="0" percent="0" rank="0" text="" dxfId="87">
      <formula>"Not Achieved"</formula>
    </cfRule>
    <cfRule type="cellIs" priority="6" operator="equal" aboveAverage="0" equalAverage="0" bottom="0" percent="0" rank="0" text="" dxfId="88">
      <formula>"Achieved"</formula>
    </cfRule>
  </conditionalFormatting>
  <conditionalFormatting sqref="B12">
    <cfRule type="cellIs" priority="7" operator="equal" aboveAverage="0" equalAverage="0" bottom="0" percent="0" rank="0" text="" dxfId="89">
      <formula>"Process temperature in °C (not considered)"</formula>
    </cfRule>
  </conditionalFormatting>
  <conditionalFormatting sqref="B10">
    <cfRule type="cellIs" priority="8" operator="equal" aboveAverage="0" equalAverage="0" bottom="0" percent="0" rank="0" text="" dxfId="90">
      <formula>"Abrasive nature of process conducted (not considered)"</formula>
    </cfRule>
  </conditionalFormatting>
  <conditionalFormatting sqref="B11">
    <cfRule type="cellIs" priority="9" operator="equal" aboveAverage="0" equalAverage="0" bottom="0" percent="0" rank="0" text="" dxfId="91">
      <formula>"Emission potential of process conducted (not considered)"</formula>
    </cfRule>
  </conditionalFormatting>
  <conditionalFormatting sqref="B14">
    <cfRule type="cellIs" priority="10" operator="equal" aboveAverage="0" equalAverage="0" bottom="0" percent="0" rank="0" text="" dxfId="92">
      <formula>"Type of process (not considered)"</formula>
    </cfRule>
  </conditionalFormatting>
  <conditionalFormatting sqref="B15">
    <cfRule type="cellIs" priority="11" operator="equal" aboveAverage="0" equalAverage="0" bottom="0" percent="0" rank="0" text="" dxfId="93">
      <formula>"Process family (not considered)"</formula>
    </cfRule>
  </conditionalFormatting>
  <conditionalFormatting sqref="B16">
    <cfRule type="cellIs" priority="12" operator="equal" aboveAverage="0" equalAverage="0" bottom="0" percent="0" rank="0" text="" dxfId="94">
      <formula>"Number of transfer operations per shift (not considered)"</formula>
    </cfRule>
  </conditionalFormatting>
  <conditionalFormatting sqref="H20:H25">
    <cfRule type="cellIs" priority="13" operator="equal" aboveAverage="0" equalAverage="0" bottom="0" percent="0" rank="0" text="" dxfId="95">
      <formula>"not relevant for CS0+"</formula>
    </cfRule>
  </conditionalFormatting>
  <conditionalFormatting sqref="H42">
    <cfRule type="cellIs" priority="14" operator="notEqual" aboveAverage="0" equalAverage="0" bottom="0" percent="0" rank="0" text="" dxfId="96">
      <formula>"none"</formula>
    </cfRule>
    <cfRule type="cellIs" priority="15" operator="equal" aboveAverage="0" equalAverage="0" bottom="0" percent="0" rank="0" text="" dxfId="97">
      <formula>"none"</formula>
    </cfRule>
  </conditionalFormatting>
  <conditionalFormatting sqref="H42">
    <cfRule type="cellIs" priority="16" operator="equal" aboveAverage="0" equalAverage="0" bottom="0" percent="0" rank="0" text="" dxfId="98">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99">
      <formula>"none"</formula>
    </cfRule>
    <cfRule type="cellIs" priority="3" operator="equal" aboveAverage="0" equalAverage="0" bottom="0" percent="0" rank="0" text="" dxfId="100">
      <formula>"none"</formula>
    </cfRule>
  </conditionalFormatting>
  <conditionalFormatting sqref="H33">
    <cfRule type="cellIs" priority="4" operator="equal" aboveAverage="0" equalAverage="0" bottom="0" percent="0" rank="0" text="" dxfId="101">
      <formula>"Achieved / Not achieved"</formula>
    </cfRule>
    <cfRule type="cellIs" priority="5" operator="equal" aboveAverage="0" equalAverage="0" bottom="0" percent="0" rank="0" text="" dxfId="102">
      <formula>"Not Achieved"</formula>
    </cfRule>
    <cfRule type="cellIs" priority="6" operator="equal" aboveAverage="0" equalAverage="0" bottom="0" percent="0" rank="0" text="" dxfId="103">
      <formula>"Achieved"</formula>
    </cfRule>
  </conditionalFormatting>
  <conditionalFormatting sqref="B12">
    <cfRule type="cellIs" priority="7" operator="equal" aboveAverage="0" equalAverage="0" bottom="0" percent="0" rank="0" text="" dxfId="104">
      <formula>"Process temperature in °C (not considered)"</formula>
    </cfRule>
  </conditionalFormatting>
  <conditionalFormatting sqref="B10">
    <cfRule type="cellIs" priority="8" operator="equal" aboveAverage="0" equalAverage="0" bottom="0" percent="0" rank="0" text="" dxfId="105">
      <formula>"Abrasive nature of process conducted (not considered)"</formula>
    </cfRule>
  </conditionalFormatting>
  <conditionalFormatting sqref="B11">
    <cfRule type="cellIs" priority="9" operator="equal" aboveAverage="0" equalAverage="0" bottom="0" percent="0" rank="0" text="" dxfId="106">
      <formula>"Emission potential of process conducted (not considered)"</formula>
    </cfRule>
  </conditionalFormatting>
  <conditionalFormatting sqref="B14">
    <cfRule type="cellIs" priority="10" operator="equal" aboveAverage="0" equalAverage="0" bottom="0" percent="0" rank="0" text="" dxfId="107">
      <formula>"Type of process (not considered)"</formula>
    </cfRule>
  </conditionalFormatting>
  <conditionalFormatting sqref="B15">
    <cfRule type="cellIs" priority="11" operator="equal" aboveAverage="0" equalAverage="0" bottom="0" percent="0" rank="0" text="" dxfId="108">
      <formula>"Process family (not considered)"</formula>
    </cfRule>
  </conditionalFormatting>
  <conditionalFormatting sqref="B16">
    <cfRule type="cellIs" priority="12" operator="equal" aboveAverage="0" equalAverage="0" bottom="0" percent="0" rank="0" text="" dxfId="109">
      <formula>"Number of transfer operations per shift (not considered)"</formula>
    </cfRule>
  </conditionalFormatting>
  <conditionalFormatting sqref="H20:H25">
    <cfRule type="cellIs" priority="13" operator="equal" aboveAverage="0" equalAverage="0" bottom="0" percent="0" rank="0" text="" dxfId="110">
      <formula>"not relevant for CS0+"</formula>
    </cfRule>
  </conditionalFormatting>
  <conditionalFormatting sqref="H42">
    <cfRule type="cellIs" priority="14" operator="notEqual" aboveAverage="0" equalAverage="0" bottom="0" percent="0" rank="0" text="" dxfId="111">
      <formula>"none"</formula>
    </cfRule>
    <cfRule type="cellIs" priority="15" operator="equal" aboveAverage="0" equalAverage="0" bottom="0" percent="0" rank="0" text="" dxfId="112">
      <formula>"none"</formula>
    </cfRule>
  </conditionalFormatting>
  <conditionalFormatting sqref="H42">
    <cfRule type="cellIs" priority="16" operator="equal" aboveAverage="0" equalAverage="0" bottom="0" percent="0" rank="0" text="" dxfId="113">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48.87"/>
    <col collapsed="false" customWidth="true" hidden="false" outlineLevel="0" max="3" min="3" style="1" width="35.61"/>
    <col collapsed="false" customWidth="true" hidden="true" outlineLevel="0" max="4" min="4" style="1" width="7.87"/>
    <col collapsed="false" customWidth="true" hidden="true" outlineLevel="0" max="5" min="5" style="1" width="5.61"/>
    <col collapsed="false" customWidth="true" hidden="true" outlineLevel="0" max="7" min="6" style="1" width="10.87"/>
    <col collapsed="false" customWidth="true" hidden="false" outlineLevel="0" max="8" min="8" style="1" width="59.24"/>
    <col collapsed="false" customWidth="true" hidden="false" outlineLevel="0" max="9" min="9" style="1" width="2.62"/>
    <col collapsed="false" customWidth="false" hidden="false" outlineLevel="0" max="257" min="10" style="1" width="8.99"/>
  </cols>
  <sheetData>
    <row r="1" customFormat="false" ht="14.25" hidden="false" customHeight="false" outlineLevel="0" collapsed="false">
      <c r="A1" s="2"/>
      <c r="B1" s="2"/>
      <c r="C1" s="2"/>
      <c r="D1" s="2"/>
      <c r="E1" s="2"/>
      <c r="F1" s="2"/>
      <c r="G1" s="2"/>
      <c r="H1" s="2"/>
      <c r="I1" s="2"/>
    </row>
    <row r="2" customFormat="false" ht="45" hidden="false" customHeight="true" outlineLevel="0" collapsed="false">
      <c r="A2" s="2"/>
      <c r="B2" s="3" t="e">
        <f aca="false">HYPERLINK(""&amp;Parameters!$A$19&amp;"Glossary!$B$2:d11",""&amp;RCG_Ver&amp;"
Rigorous Containment Guide for Metals
Based on containment strategies by Hirst et al. (2002)")</f>
        <v>#VALUE!</v>
      </c>
      <c r="C2" s="4"/>
      <c r="D2" s="5"/>
      <c r="E2" s="5"/>
      <c r="F2" s="5"/>
      <c r="G2" s="5"/>
      <c r="H2" s="6" t="e">
        <f aca="false">HYPERLINK(""&amp;Parameters!$A$19&amp;"Glossary!$B$152:$D$162","© 2011-2012 EBRC Consulting GmbH")</f>
        <v>#VALUE!</v>
      </c>
      <c r="I2" s="2"/>
    </row>
    <row r="3" customFormat="false" ht="6" hidden="false" customHeight="true" outlineLevel="0" collapsed="false">
      <c r="A3" s="2"/>
      <c r="B3" s="10"/>
      <c r="C3" s="2"/>
      <c r="D3" s="2"/>
      <c r="E3" s="2"/>
      <c r="F3" s="2"/>
      <c r="G3" s="2"/>
      <c r="H3" s="2"/>
      <c r="I3" s="2"/>
    </row>
    <row r="4" customFormat="false" ht="17.1" hidden="false" customHeight="true" outlineLevel="0" collapsed="false">
      <c r="A4" s="2"/>
      <c r="B4" s="11" t="e">
        <f aca="false">HYPERLINK(""&amp;Parameters!$A$19&amp;"Glossary!$B$43:$D$47","General information on process step")</f>
        <v>#VALUE!</v>
      </c>
      <c r="C4" s="12"/>
      <c r="D4" s="13"/>
      <c r="E4" s="13"/>
      <c r="F4" s="13"/>
      <c r="G4" s="13"/>
      <c r="H4" s="14"/>
      <c r="I4" s="2"/>
    </row>
    <row r="5" customFormat="false" ht="17.1" hidden="false" customHeight="true" outlineLevel="0" collapsed="false">
      <c r="A5" s="2"/>
      <c r="B5" s="15" t="s">
        <v>21</v>
      </c>
      <c r="C5" s="45"/>
      <c r="D5" s="45"/>
      <c r="E5" s="45"/>
      <c r="F5" s="45"/>
      <c r="G5" s="45"/>
      <c r="H5" s="45"/>
      <c r="I5" s="2"/>
    </row>
    <row r="6" customFormat="false" ht="17.1" hidden="false" customHeight="true" outlineLevel="0" collapsed="false">
      <c r="A6" s="2"/>
      <c r="B6" s="15" t="s">
        <v>22</v>
      </c>
      <c r="C6" s="45"/>
      <c r="D6" s="45"/>
      <c r="E6" s="45"/>
      <c r="F6" s="45"/>
      <c r="G6" s="45"/>
      <c r="H6" s="45"/>
      <c r="I6" s="2"/>
    </row>
    <row r="7" customFormat="false" ht="6" hidden="false" customHeight="true" outlineLevel="0" collapsed="false">
      <c r="A7" s="2"/>
      <c r="B7" s="10"/>
      <c r="C7" s="2"/>
      <c r="D7" s="2"/>
      <c r="E7" s="2"/>
      <c r="F7" s="2"/>
      <c r="G7" s="2"/>
      <c r="H7" s="2"/>
      <c r="I7" s="2"/>
    </row>
    <row r="8" customFormat="false" ht="17.1" hidden="false" customHeight="true" outlineLevel="0" collapsed="false">
      <c r="A8" s="2"/>
      <c r="B8" s="11" t="e">
        <f aca="false">HYPERLINK(""&amp;Parameters!$A$19&amp;"Glossary!$B$51:$D$62","Assessment of exposure potential (EP)")</f>
        <v>#VALUE!</v>
      </c>
      <c r="C8" s="12"/>
      <c r="D8" s="13"/>
      <c r="E8" s="13"/>
      <c r="F8" s="13"/>
      <c r="G8" s="13"/>
      <c r="H8" s="14" t="e">
        <f aca="false">HYPERLINK(""&amp;Parameters!$A$19&amp;"Glossary!$B$66:$D$72","Results of EP assessment")</f>
        <v>#VALUE!</v>
      </c>
      <c r="I8" s="2"/>
    </row>
    <row r="9" customFormat="false" ht="17.1" hidden="false" customHeight="true" outlineLevel="0" collapsed="false">
      <c r="A9" s="2"/>
      <c r="B9" s="15" t="s">
        <v>23</v>
      </c>
      <c r="C9" s="15"/>
      <c r="D9" s="22" t="n">
        <v>6</v>
      </c>
      <c r="E9" s="19" t="n">
        <f aca="false">IF(OR(AND(PhysicalForm=1,Abrasive=2),AND(PhysicalForm=2,Splash=2)),1,0)</f>
        <v>0</v>
      </c>
      <c r="F9" s="19" t="n">
        <f aca="false">PhysicalForm-3</f>
        <v>3</v>
      </c>
      <c r="G9" s="19" t="n">
        <f aca="false">IF(PhysicalForm&lt;3,LowEmissionClass,IF(PhysicalForm=3,EmissionClassHot,DustinessClass))</f>
        <v>3</v>
      </c>
      <c r="H9" s="30" t="str">
        <f aca="false">IF(IntrinsicEmissionPotential=0,"very low",IF(IntrinsicEmissionPotential=1,"low",IF(IntrinsicEmissionPotential=2,"medium","high")))&amp;" intrinsic emission potential"&amp;CHAR(10)&amp;"(based on "&amp;EPbasis&amp;")"</f>
        <v>high intrinsic emission potential
(based on dustiness)</v>
      </c>
      <c r="I9" s="2"/>
    </row>
    <row r="10" customFormat="false" ht="17.1" hidden="false" customHeight="true" outlineLevel="0" collapsed="false">
      <c r="A10" s="2"/>
      <c r="B10" s="46" t="str">
        <f aca="false">"Abrasive nature of process conducted"&amp;IF(D9&lt;&gt;1," (not considered)","")</f>
        <v>Abrasive nature of process conducted (not considered)</v>
      </c>
      <c r="C10" s="15"/>
      <c r="D10" s="22" t="n">
        <v>1</v>
      </c>
      <c r="E10" s="19" t="n">
        <f aca="false">IF(LowEmissionPF=0,IF(PhysicalForm=1,1,3),0)</f>
        <v>3</v>
      </c>
      <c r="F10" s="19"/>
      <c r="G10" s="19" t="str">
        <f aca="false">IF(PhysicalForm&lt;3,"physical form, conducted process and procedural/organisational measures",IF(PhysicalForm=3,"ratio of process temperature and melting point","dustiness"))</f>
        <v>dustiness</v>
      </c>
      <c r="H10" s="30"/>
      <c r="I10" s="2"/>
    </row>
    <row r="11" customFormat="false" ht="17.1" hidden="false" customHeight="true" outlineLevel="0" collapsed="false">
      <c r="A11" s="2"/>
      <c r="B11" s="46" t="str">
        <f aca="false">"Emission potential of process conducted"&amp;IF(D9&lt;&gt;2," (not considered)","")</f>
        <v>Emission potential of process conducted (not considered)</v>
      </c>
      <c r="C11" s="15"/>
      <c r="D11" s="22" t="n">
        <v>1</v>
      </c>
      <c r="E11" s="19"/>
      <c r="F11" s="19"/>
      <c r="G11" s="19"/>
      <c r="H11" s="30"/>
      <c r="I11" s="2"/>
      <c r="K11" s="47"/>
    </row>
    <row r="12" customFormat="false" ht="17.1" hidden="false" customHeight="true" outlineLevel="0" collapsed="false">
      <c r="A12" s="2"/>
      <c r="B12" s="48" t="str">
        <f aca="false">"Process temperature in °C"&amp;IF(PhysicalForm&lt;&gt;3," (not considered)","")</f>
        <v>Process temperature in °C (not considered)</v>
      </c>
      <c r="C12" s="49"/>
      <c r="D12" s="22" t="e">
        <f aca="false">OperatingTemperature/MeltingPoint</f>
        <v>#DIV/0!</v>
      </c>
      <c r="E12" s="50" t="n">
        <f aca="false">IF(OR(ISERROR(PT_MP_ratio),MeltingPoint="",OperatingTemperature=""),3,IF(PT_MP_ratio&lt;1,1,IF(PT_MP_ratio&lt;1.5,2,3)))</f>
        <v>3</v>
      </c>
      <c r="F12" s="19"/>
      <c r="G12" s="19"/>
      <c r="H12" s="30"/>
      <c r="I12" s="2"/>
      <c r="K12" s="47"/>
    </row>
    <row r="13" customFormat="false" ht="6" hidden="false" customHeight="true" outlineLevel="0" collapsed="false">
      <c r="A13" s="2"/>
      <c r="B13" s="24"/>
      <c r="C13" s="25"/>
      <c r="D13" s="26"/>
      <c r="E13" s="13"/>
      <c r="F13" s="13"/>
      <c r="G13" s="13"/>
      <c r="H13" s="51"/>
      <c r="I13" s="2"/>
      <c r="K13" s="47"/>
    </row>
    <row r="14" customFormat="false" ht="17.1" hidden="false" customHeight="true" outlineLevel="0" collapsed="false">
      <c r="A14" s="2"/>
      <c r="B14" s="48" t="str">
        <f aca="false">"Type of process"&amp;IF(LowEmissionPF=1," (not considered)","")</f>
        <v>Type of process</v>
      </c>
      <c r="C14" s="15"/>
      <c r="D14" s="22" t="n">
        <v>1</v>
      </c>
      <c r="E14" s="19"/>
      <c r="F14" s="19"/>
      <c r="G14" s="19"/>
      <c r="H14" s="32"/>
      <c r="I14" s="2"/>
    </row>
    <row r="15" customFormat="false" ht="17.1" hidden="false" customHeight="true" outlineLevel="0" collapsed="false">
      <c r="A15" s="2"/>
      <c r="B15" s="46" t="str">
        <f aca="false">"Process family"&amp;IF(OR(LowEmissionPF=1,ProcessType=1)," (not considered)","")</f>
        <v>Process family (not considered)</v>
      </c>
      <c r="C15" s="15"/>
      <c r="D15" s="22" t="n">
        <v>2</v>
      </c>
      <c r="E15" s="19"/>
      <c r="F15" s="19"/>
      <c r="G15" s="19"/>
      <c r="H15" s="32" t="str">
        <f aca="false">IF(AND(ProcessType=2,LowEmissionPF=0),IF(ProcessFamily=1,"decreased","increased")&amp;" emission potential","")</f>
        <v/>
      </c>
      <c r="I15" s="2"/>
    </row>
    <row r="16" customFormat="false" ht="17.1" hidden="false" customHeight="true" outlineLevel="0" collapsed="false">
      <c r="A16" s="2"/>
      <c r="B16" s="46" t="str">
        <f aca="false">"Number of transfer operations per shift"&amp;IF(OR(LowEmissionPF=1,ProcessType=2)," (not considered)","")</f>
        <v>Number of transfer operations per shift</v>
      </c>
      <c r="C16" s="15"/>
      <c r="D16" s="22" t="n">
        <v>3</v>
      </c>
      <c r="E16" s="19" t="n">
        <f aca="true">OFFSET(EPsStrategies!A1,IntrinsicEmissionPotential,QuantityHandledClass)</f>
        <v>4</v>
      </c>
      <c r="F16" s="19" t="n">
        <f aca="false">IntrinsicEmissionPotential+IF(ProcessFamily=1,0,1)</f>
        <v>4</v>
      </c>
      <c r="G16" s="19"/>
      <c r="H16" s="32" t="str">
        <f aca="false">IF(AND(ProcessType=1,LowEmissionPF=0),IF(QuantityHandledClass=1,"few",IF(QuantityHandledClass=2,"moderate number of","many"))&amp;" transfer operations","")</f>
        <v>many transfer operations</v>
      </c>
      <c r="I16" s="2"/>
    </row>
    <row r="17" customFormat="false" ht="17.1" hidden="false" customHeight="true" outlineLevel="0" collapsed="false">
      <c r="A17" s="2"/>
      <c r="B17" s="33" t="s">
        <v>24</v>
      </c>
      <c r="C17" s="33"/>
      <c r="D17" s="34" t="n">
        <f aca="false">IF(LowEmissionPF=1,0,IF(ProcessType=1,EPClassTransfer,EPClassOther))</f>
        <v>4</v>
      </c>
      <c r="E17" s="34" t="n">
        <f aca="false">IF(EPlong=0,"0+",EPlong)</f>
        <v>4</v>
      </c>
      <c r="F17" s="34"/>
      <c r="G17" s="34"/>
      <c r="H17" s="35" t="str">
        <f aca="false">"EP"&amp;E17</f>
        <v>EP4</v>
      </c>
      <c r="I17" s="2"/>
    </row>
    <row r="18" customFormat="false" ht="6" hidden="false" customHeight="true" outlineLevel="0" collapsed="false">
      <c r="A18" s="2"/>
      <c r="B18" s="7"/>
      <c r="C18" s="8"/>
      <c r="D18" s="2"/>
      <c r="E18" s="2"/>
      <c r="F18" s="2"/>
      <c r="G18" s="2"/>
      <c r="H18" s="2"/>
      <c r="I18" s="2"/>
    </row>
    <row r="19" customFormat="false" ht="17.1" hidden="false" customHeight="true" outlineLevel="0" collapsed="false">
      <c r="A19" s="2"/>
      <c r="B19" s="11" t="e">
        <f aca="false">HYPERLINK(""&amp;Parameters!$A$19&amp;"Glossary!$B$74:$D$84","Implemented containment strategy (CS)")</f>
        <v>#VALUE!</v>
      </c>
      <c r="C19" s="12"/>
      <c r="D19" s="13"/>
      <c r="E19" s="13"/>
      <c r="F19" s="13"/>
      <c r="G19" s="13"/>
      <c r="H19" s="14" t="e">
        <f aca="false">HYPERLINK(""&amp;Parameters!$A$19&amp;"Glossary!$B$93:$D$95","Suggested improvements")</f>
        <v>#VALUE!</v>
      </c>
      <c r="I19" s="2"/>
    </row>
    <row r="20" s="39" customFormat="true" ht="17.1" hidden="false" customHeight="true" outlineLevel="0" collapsed="false">
      <c r="A20" s="8"/>
      <c r="B20" s="15" t="s">
        <v>25</v>
      </c>
      <c r="C20" s="27"/>
      <c r="D20" s="37" t="n">
        <v>1</v>
      </c>
      <c r="E20" s="15" t="n">
        <f aca="false">D20</f>
        <v>1</v>
      </c>
      <c r="F20" s="15" t="str">
        <f aca="true">IF($D20&lt;CSgoalLong,LEFT(OFFSET(EPsStrategies!D$22,CSgoalLong,0),110-OFFSET(EPsStrategies!E$22,CSgoalLong,0))&amp;IF(OFFSET(EPsStrategies!E$22,CSgoalLong,0)&lt;&gt;"","...",""),"none")</f>
        <v>Containment system with segregative function (incl. exhausted furnaces, enclosed conveyors)</v>
      </c>
      <c r="G20" s="15" t="str">
        <f aca="false">IF(AND(CSrequiredLong&lt;4,CS2plus=1),"none",F20)</f>
        <v>Containment system with segregative function (incl. exhausted furnaces, enclosed conveyors)</v>
      </c>
      <c r="H20" s="52" t="str">
        <f aca="false">IF(LowEmissionPF=0,G20,"not relevant for CS0+")</f>
        <v>Containment system with segregative function (incl. exhausted furnaces, enclosed conveyors)</v>
      </c>
      <c r="I20" s="8"/>
    </row>
    <row r="21" s="39" customFormat="true" ht="17.1" hidden="false" customHeight="true" outlineLevel="0" collapsed="false">
      <c r="A21" s="8"/>
      <c r="B21" s="15" t="s">
        <v>26</v>
      </c>
      <c r="C21" s="15"/>
      <c r="D21" s="37" t="n">
        <v>1</v>
      </c>
      <c r="E21" s="15" t="n">
        <f aca="false">D21</f>
        <v>1</v>
      </c>
      <c r="F21" s="15" t="str">
        <f aca="true">IF($D21&lt;CSgoalLong,LEFT(OFFSET(EPsStrategies!F$22,CSgoalLong,0),110-OFFSET(EPsStrategies!G$22,CSgoalLong,0))&amp;IF(OFFSET(EPsStrategies!G$22,CSgoalLong,0)&lt;&gt;"","...",""),"none")</f>
        <v>System not opened during processing, LEV removes contaminated air before opening</v>
      </c>
      <c r="G21" s="15"/>
      <c r="H21" s="52" t="str">
        <f aca="false">IF(LowEmissionPF=0,F21,"not relevant for CS0+")</f>
        <v>System not opened during processing, LEV removes contaminated air before opening</v>
      </c>
      <c r="I21" s="8"/>
    </row>
    <row r="22" s="39" customFormat="true" ht="17.1" hidden="false" customHeight="true" outlineLevel="0" collapsed="false">
      <c r="A22" s="8"/>
      <c r="B22" s="15" t="s">
        <v>27</v>
      </c>
      <c r="C22" s="15"/>
      <c r="D22" s="37" t="n">
        <v>1</v>
      </c>
      <c r="E22" s="15" t="n">
        <f aca="false">D22</f>
        <v>1</v>
      </c>
      <c r="F22" s="15" t="str">
        <f aca="true">IF($D22&lt;CSgoalLong,LEFT(OFFSET(EPsStrategies!H$22,CSgoalLong,0),110-OFFSET(EPsStrategies!I$22,CSgoalLong,0))&amp;IF(OFFSET(EPsStrategies!I$22,CSgoalLong,0)&lt;&gt;"","...",""),"none")</f>
        <v>Only limited breaching permitted (e.g. sampling)</v>
      </c>
      <c r="G22" s="15"/>
      <c r="H22" s="52" t="str">
        <f aca="false">IF(LowEmissionPF=0,F22,"not relevant for CS0+")</f>
        <v>Only limited breaching permitted (e.g. sampling)</v>
      </c>
      <c r="I22" s="8"/>
    </row>
    <row r="23" s="39" customFormat="true" ht="17.1" hidden="false" customHeight="true" outlineLevel="0" collapsed="false">
      <c r="A23" s="8"/>
      <c r="B23" s="15" t="s">
        <v>28</v>
      </c>
      <c r="C23" s="15"/>
      <c r="D23" s="37" t="n">
        <v>1</v>
      </c>
      <c r="E23" s="15" t="n">
        <f aca="false">IF(D23&gt;2,D23+1,D23)</f>
        <v>1</v>
      </c>
      <c r="F23" s="15" t="str">
        <f aca="true">IF($E23&lt;CSgoalLong,LEFT(OFFSET(EPsStrategies!J$22,G23,0),110-OFFSET(EPsStrategies!K$22,G23,0))&amp;IF(OFFSET(EPsStrategies!K$22,G23,0)&lt;&gt;"","...",""),"none")</f>
        <v>Vessels/furnaces are maintained under negative pressure</v>
      </c>
      <c r="G23" s="15" t="n">
        <f aca="false">IF(CSgoalLong&gt;3,CSgoalLong-1,CSgoalLong)</f>
        <v>3</v>
      </c>
      <c r="H23" s="52" t="str">
        <f aca="false">IF(LowEmissionPF=0,F23,"not relevant for CS0+")</f>
        <v>Vessels/furnaces are maintained under negative pressure</v>
      </c>
      <c r="I23" s="8"/>
    </row>
    <row r="24" s="39" customFormat="true" ht="17.1" hidden="false" customHeight="true" outlineLevel="0" collapsed="false">
      <c r="A24" s="8"/>
      <c r="B24" s="15" t="s">
        <v>29</v>
      </c>
      <c r="C24" s="15"/>
      <c r="D24" s="37" t="n">
        <v>1</v>
      </c>
      <c r="E24" s="15" t="n">
        <f aca="false">IF(D24&gt;2,D24+1,D24)</f>
        <v>1</v>
      </c>
      <c r="F24" s="15" t="str">
        <f aca="true">IF($E24&lt;CSgoalLong,LEFT(OFFSET(EPsStrategies!L$22,G24,0),110-OFFSET(EPsStrategies!M$22,G24,0))&amp;IF(OFFSET(EPsStrategies!M$22,G24,0)&lt;&gt;"","...",""),"none")</f>
        <v>Exhausted air is cleaned by high efficiency abatement system outside the building</v>
      </c>
      <c r="G24" s="15" t="n">
        <f aca="false">IF(CSgoalLong&gt;3,CSgoalLong-1,CSgoalLong)</f>
        <v>3</v>
      </c>
      <c r="H24" s="52" t="str">
        <f aca="false">IF(LowEmissionPF=0,F24,"not relevant for CS0+")</f>
        <v>Exhausted air is cleaned by high efficiency abatement system outside the building</v>
      </c>
      <c r="I24" s="8"/>
    </row>
    <row r="25" s="39" customFormat="true" ht="17.1" hidden="false" customHeight="true" outlineLevel="0" collapsed="false">
      <c r="A25" s="8"/>
      <c r="B25" s="15" t="s">
        <v>30</v>
      </c>
      <c r="C25" s="15"/>
      <c r="D25" s="37" t="n">
        <v>1</v>
      </c>
      <c r="E25" s="15" t="n">
        <f aca="false">IF(D25&gt;2,D25+1,D25)</f>
        <v>1</v>
      </c>
      <c r="F25" s="15" t="str">
        <f aca="true">IF($E25&lt;CSgoalLong,LEFT(OFFSET(EPsStrategies!N$22,G25,0),110-OFFSET(EPsStrategies!O$22,G25,0))&amp;IF(OFFSET(EPsStrategies!O$22,G25,0)&lt;&gt;"","...",""),"none")</f>
        <v>Regular certification and testing of the filtration system</v>
      </c>
      <c r="G25" s="15" t="n">
        <f aca="false">IF(CSgoalLong&gt;3,CSgoalLong-1,CSgoalLong)</f>
        <v>3</v>
      </c>
      <c r="H25" s="52" t="str">
        <f aca="false">IF(LowEmissionPF=0,F25,"not relevant for CS0+")</f>
        <v>Regular certification and testing of the filtration system</v>
      </c>
      <c r="I25" s="8"/>
    </row>
    <row r="26" s="39" customFormat="true" ht="17.1" hidden="false" customHeight="true" outlineLevel="0" collapsed="false">
      <c r="A26" s="8"/>
      <c r="B26" s="15" t="s">
        <v>31</v>
      </c>
      <c r="C26" s="15"/>
      <c r="D26" s="37" t="n">
        <v>1</v>
      </c>
      <c r="E26" s="15" t="n">
        <f aca="false">D26</f>
        <v>1</v>
      </c>
      <c r="F26" s="15" t="str">
        <f aca="true">IF($D26&lt;CSgoalLong,LEFT(OFFSET(EPsStrategies!P$22,CSgoalLong,0),110-OFFSET(EPsStrategies!Q$22,CSgoalLong,0))&amp;IF(OFFSET(EPsStrategies!Q$22,CSgoalLong,0)&lt;&gt;"","...",""),"none")</f>
        <v>Substance manipulation via glove-box interface OR closed cabin OR no dermal contact (for CS0+)</v>
      </c>
      <c r="G26" s="15" t="str">
        <f aca="false">IF(E26&gt;2,"none","Non direct handling")</f>
        <v>Non direct handling</v>
      </c>
      <c r="H26" s="52" t="str">
        <f aca="false">IF(LowEmissionPF=0,F26,G26)</f>
        <v>Substance manipulation via glove-box interface OR closed cabin OR no dermal contact (for CS0+)</v>
      </c>
      <c r="I26" s="8"/>
    </row>
    <row r="27" s="39" customFormat="true" ht="17.1" hidden="false" customHeight="true" outlineLevel="0" collapsed="false">
      <c r="A27" s="8"/>
      <c r="B27" s="33" t="s">
        <v>32</v>
      </c>
      <c r="C27" s="33"/>
      <c r="D27" s="40" t="n">
        <f aca="false">MIN(E20:E26)</f>
        <v>1</v>
      </c>
      <c r="E27" s="40" t="n">
        <f aca="false">IF(AND(LowEmissionPF=1,D26&gt;2),1,0)</f>
        <v>0</v>
      </c>
      <c r="F27" s="40" t="n">
        <f aca="false">IF(AND(MIN(E21:E26)&gt;2,E20&gt;1,ImplementedCS=2),1,0)</f>
        <v>0</v>
      </c>
      <c r="G27" s="40" t="n">
        <f aca="false">IF(AND(CSrequiredLong&lt;4,CS2plus=1),1,0)</f>
        <v>0</v>
      </c>
      <c r="H27" s="35" t="str">
        <f aca="false">"CS"&amp;IF(CS0plus=1,"0+",IF(CS2plus=1,"2+",ImplementedCS))</f>
        <v>CS1</v>
      </c>
      <c r="I27" s="8"/>
    </row>
    <row r="28" customFormat="false" ht="6" hidden="false" customHeight="true" outlineLevel="0" collapsed="false">
      <c r="A28" s="2"/>
      <c r="B28" s="7"/>
      <c r="C28" s="8"/>
      <c r="D28" s="2"/>
      <c r="E28" s="2"/>
      <c r="F28" s="2"/>
      <c r="G28" s="2"/>
      <c r="H28" s="2"/>
      <c r="I28" s="2"/>
    </row>
    <row r="29" customFormat="false" ht="17.1" hidden="false" customHeight="true" outlineLevel="0" collapsed="false">
      <c r="A29" s="2"/>
      <c r="B29" s="11" t="e">
        <f aca="false">HYPERLINK(""&amp;Parameters!$A$19&amp;"Glossary!$B$88:$D$91","Evaluation of containment strategy")</f>
        <v>#VALUE!</v>
      </c>
      <c r="C29" s="25"/>
      <c r="D29" s="13"/>
      <c r="E29" s="13"/>
      <c r="F29" s="13"/>
      <c r="G29" s="13"/>
      <c r="H29" s="14"/>
      <c r="I29" s="2"/>
    </row>
    <row r="30" customFormat="false" ht="17.1" hidden="false" customHeight="true" outlineLevel="0" collapsed="false">
      <c r="A30" s="2"/>
      <c r="B30" s="31" t="s">
        <v>24</v>
      </c>
      <c r="C30" s="31"/>
      <c r="D30" s="53"/>
      <c r="E30" s="53"/>
      <c r="F30" s="54"/>
      <c r="G30" s="54"/>
      <c r="H30" s="55" t="str">
        <f aca="false">H17</f>
        <v>EP4</v>
      </c>
      <c r="I30" s="2"/>
    </row>
    <row r="31" customFormat="false" ht="17.1" hidden="false" customHeight="true" outlineLevel="0" collapsed="false">
      <c r="A31" s="2"/>
      <c r="B31" s="31" t="str">
        <f aca="false">RiCoG!B27</f>
        <v>Hazard group (determined by threshold value)</v>
      </c>
      <c r="C31" s="31"/>
      <c r="D31" s="53"/>
      <c r="E31" s="53"/>
      <c r="F31" s="54"/>
      <c r="G31" s="54"/>
      <c r="H31" s="55" t="str">
        <f aca="false">RiCoG!H27</f>
        <v>A</v>
      </c>
      <c r="I31" s="2"/>
    </row>
    <row r="32" customFormat="false" ht="17.1" hidden="false" customHeight="true" outlineLevel="0" collapsed="false">
      <c r="A32" s="2"/>
      <c r="B32" s="31" t="s">
        <v>33</v>
      </c>
      <c r="C32" s="31"/>
      <c r="D32" s="53"/>
      <c r="E32" s="53" t="n">
        <f aca="true">OFFSET(EPsStrategies!A6,HazardGroup,EPlong)</f>
        <v>2</v>
      </c>
      <c r="F32" s="54" t="n">
        <f aca="false">IF(LowEmissionPF=1,"0+",IF(CSrequiredLong&lt;MinimumCS,MinimumCS,CSrequiredLong))</f>
        <v>3</v>
      </c>
      <c r="G32" s="53" t="str">
        <f aca="false">IF(CSgoalLong=3,"2+",CSgoalLong)</f>
        <v>2+</v>
      </c>
      <c r="H32" s="55" t="str">
        <f aca="false">"CS"&amp;G32</f>
        <v>CS2+</v>
      </c>
      <c r="I32" s="2"/>
    </row>
    <row r="33" customFormat="false" ht="17.1" hidden="false" customHeight="true" outlineLevel="0" collapsed="false">
      <c r="A33" s="2"/>
      <c r="B33" s="56" t="s">
        <v>34</v>
      </c>
      <c r="C33" s="56"/>
      <c r="D33" s="57"/>
      <c r="E33" s="57" t="str">
        <f aca="false">IF(OR(CSgoalLong&lt;=ImplementedCS,CS0plus=1,AND(CS2plus=1,CSrequiredLong&lt;4)),"Achieved","Not achieved")</f>
        <v>Not achieved</v>
      </c>
      <c r="F33" s="57"/>
      <c r="G33" s="57"/>
      <c r="H33" s="41" t="str">
        <f aca="false">AchievedLongTerm</f>
        <v>Not achieved</v>
      </c>
      <c r="I33" s="2"/>
    </row>
    <row r="34" customFormat="false" ht="14.25" hidden="false" customHeight="false" outlineLevel="0" collapsed="false">
      <c r="A34" s="2"/>
      <c r="B34" s="2"/>
      <c r="C34" s="2"/>
      <c r="D34" s="2"/>
      <c r="E34" s="2"/>
      <c r="F34" s="2"/>
      <c r="G34" s="2"/>
      <c r="H34" s="2"/>
      <c r="I34" s="2"/>
    </row>
    <row r="35" s="42" customFormat="true" ht="6" hidden="false" customHeight="true" outlineLevel="0" collapsed="false">
      <c r="B35" s="43"/>
    </row>
    <row r="36" customFormat="false" ht="14.25" hidden="false" customHeight="false" outlineLevel="0" collapsed="false">
      <c r="B36" s="1" t="s">
        <v>18</v>
      </c>
      <c r="C36" s="58" t="e">
        <f aca="false">HYPERLINK(""&amp;Parameters!$A$19&amp;"RiCoG!$B$30:$B$39","Go to RiCoG cover-page")</f>
        <v>#VALUE!</v>
      </c>
      <c r="H36" s="44" t="e">
        <f aca="false">HYPERLINK(""&amp;Parameters!$A$19&amp;"Glossary!$B$165:C171","Disclaimer")</f>
        <v>#VALUE!</v>
      </c>
    </row>
    <row r="37" customFormat="false" ht="14.25" hidden="false" customHeight="false" outlineLevel="0" collapsed="false">
      <c r="H37" s="44" t="s">
        <v>19</v>
      </c>
    </row>
    <row r="38" customFormat="false" ht="14.25" hidden="false" customHeight="false" outlineLevel="0" collapsed="false">
      <c r="H38" s="44" t="e">
        <f aca="false">HYPERLINK(""&amp;Parameters!$A$19&amp;"Copying!$B$2:$B$2","GNU General Public License")</f>
        <v>#VALUE!</v>
      </c>
    </row>
    <row r="39" customFormat="false" ht="14.25" hidden="false" customHeight="false" outlineLevel="0" collapsed="false">
      <c r="H39" s="44" t="s">
        <v>20</v>
      </c>
    </row>
    <row r="42" customFormat="false" ht="14.25" hidden="false" customHeight="false" outlineLevel="0" collapsed="false">
      <c r="H42" s="59"/>
    </row>
  </sheetData>
  <sheetProtection sheet="true" password="8d5d" objects="true" scenarios="true"/>
  <mergeCells count="10">
    <mergeCell ref="C5:H5"/>
    <mergeCell ref="C6:H6"/>
    <mergeCell ref="H9:H12"/>
    <mergeCell ref="K11:K13"/>
    <mergeCell ref="B17:C17"/>
    <mergeCell ref="B27:C27"/>
    <mergeCell ref="B30:C30"/>
    <mergeCell ref="B31:C31"/>
    <mergeCell ref="B32:C32"/>
    <mergeCell ref="B33:C33"/>
  </mergeCells>
  <conditionalFormatting sqref="H20:H26">
    <cfRule type="cellIs" priority="2" operator="notEqual" aboveAverage="0" equalAverage="0" bottom="0" percent="0" rank="0" text="" dxfId="114">
      <formula>"none"</formula>
    </cfRule>
    <cfRule type="cellIs" priority="3" operator="equal" aboveAverage="0" equalAverage="0" bottom="0" percent="0" rank="0" text="" dxfId="115">
      <formula>"none"</formula>
    </cfRule>
  </conditionalFormatting>
  <conditionalFormatting sqref="H33">
    <cfRule type="cellIs" priority="4" operator="equal" aboveAverage="0" equalAverage="0" bottom="0" percent="0" rank="0" text="" dxfId="116">
      <formula>"Achieved / Not achieved"</formula>
    </cfRule>
    <cfRule type="cellIs" priority="5" operator="equal" aboveAverage="0" equalAverage="0" bottom="0" percent="0" rank="0" text="" dxfId="117">
      <formula>"Not Achieved"</formula>
    </cfRule>
    <cfRule type="cellIs" priority="6" operator="equal" aboveAverage="0" equalAverage="0" bottom="0" percent="0" rank="0" text="" dxfId="118">
      <formula>"Achieved"</formula>
    </cfRule>
  </conditionalFormatting>
  <conditionalFormatting sqref="B12">
    <cfRule type="cellIs" priority="7" operator="equal" aboveAverage="0" equalAverage="0" bottom="0" percent="0" rank="0" text="" dxfId="119">
      <formula>"Process temperature in °C (not considered)"</formula>
    </cfRule>
  </conditionalFormatting>
  <conditionalFormatting sqref="B10">
    <cfRule type="cellIs" priority="8" operator="equal" aboveAverage="0" equalAverage="0" bottom="0" percent="0" rank="0" text="" dxfId="120">
      <formula>"Abrasive nature of process conducted (not considered)"</formula>
    </cfRule>
  </conditionalFormatting>
  <conditionalFormatting sqref="B11">
    <cfRule type="cellIs" priority="9" operator="equal" aboveAverage="0" equalAverage="0" bottom="0" percent="0" rank="0" text="" dxfId="121">
      <formula>"Emission potential of process conducted (not considered)"</formula>
    </cfRule>
  </conditionalFormatting>
  <conditionalFormatting sqref="B14">
    <cfRule type="cellIs" priority="10" operator="equal" aboveAverage="0" equalAverage="0" bottom="0" percent="0" rank="0" text="" dxfId="122">
      <formula>"Type of process (not considered)"</formula>
    </cfRule>
  </conditionalFormatting>
  <conditionalFormatting sqref="B15">
    <cfRule type="cellIs" priority="11" operator="equal" aboveAverage="0" equalAverage="0" bottom="0" percent="0" rank="0" text="" dxfId="123">
      <formula>"Process family (not considered)"</formula>
    </cfRule>
  </conditionalFormatting>
  <conditionalFormatting sqref="B16">
    <cfRule type="cellIs" priority="12" operator="equal" aboveAverage="0" equalAverage="0" bottom="0" percent="0" rank="0" text="" dxfId="124">
      <formula>"Number of transfer operations per shift (not considered)"</formula>
    </cfRule>
  </conditionalFormatting>
  <conditionalFormatting sqref="H20:H25">
    <cfRule type="cellIs" priority="13" operator="equal" aboveAverage="0" equalAverage="0" bottom="0" percent="0" rank="0" text="" dxfId="125">
      <formula>"not relevant for CS0+"</formula>
    </cfRule>
  </conditionalFormatting>
  <conditionalFormatting sqref="H42">
    <cfRule type="cellIs" priority="14" operator="notEqual" aboveAverage="0" equalAverage="0" bottom="0" percent="0" rank="0" text="" dxfId="126">
      <formula>"none"</formula>
    </cfRule>
    <cfRule type="cellIs" priority="15" operator="equal" aboveAverage="0" equalAverage="0" bottom="0" percent="0" rank="0" text="" dxfId="127">
      <formula>"none"</formula>
    </cfRule>
  </conditionalFormatting>
  <conditionalFormatting sqref="H42">
    <cfRule type="cellIs" priority="16" operator="equal" aboveAverage="0" equalAverage="0" bottom="0" percent="0" rank="0" text="" dxfId="128">
      <formula>"not relevant"</formula>
    </cfRule>
  </conditionalFormatting>
  <hyperlinks>
    <hyperlink ref="H37" r:id="rId1" display="Report bugs to author"/>
    <hyperlink ref="H39" r:id="rId2" display="Download most recent RiCoG-Vers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11:13:43Z</dcterms:created>
  <dc:creator>Daniel Vetter</dc:creator>
  <dc:description/>
  <dc:language>en-US</dc:language>
  <cp:lastModifiedBy>Daniel Vetter</cp:lastModifiedBy>
  <cp:lastPrinted>2012-05-07T12:05:48Z</cp:lastPrinted>
  <dcterms:modified xsi:type="dcterms:W3CDTF">2012-09-11T14:41:18Z</dcterms:modified>
  <cp:revision>0</cp:revision>
  <dc:subject/>
  <dc:title/>
</cp:coreProperties>
</file>